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重シート（1日1回用）" sheetId="1" state="visible" r:id="rId2"/>
  </sheets>
  <definedNames>
    <definedName function="false" hidden="false" localSheetId="0" name="_xlnm.Print_Area" vbProcedure="false">'体重シート（1日1回用）'!$A$1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体重シート</t>
  </si>
  <si>
    <t xml:space="preserve">・</t>
  </si>
  <si>
    <t xml:space="preserve">目標</t>
  </si>
  <si>
    <t xml:space="preserve">         か月目</t>
  </si>
  <si>
    <t xml:space="preserve">様</t>
  </si>
  <si>
    <t xml:space="preserve">　　　年
　　　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月
平均</t>
  </si>
  <si>
    <t xml:space="preserve">体 重</t>
  </si>
  <si>
    <t xml:space="preserve">食 事</t>
  </si>
  <si>
    <t xml:space="preserve">運 動</t>
  </si>
  <si>
    <t xml:space="preserve">血 圧</t>
  </si>
  <si>
    <t xml:space="preserve">歩 数</t>
  </si>
  <si>
    <t xml:space="preserve">感想・言い訳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2"/>
      <name val="Noto Sans"/>
      <family val="2"/>
    </font>
    <font>
      <sz val="32"/>
      <name val="HGP創英角ﾎﾟｯﾌﾟ体"/>
      <family val="3"/>
      <charset val="128"/>
    </font>
    <font>
      <sz val="28"/>
      <name val="HGP創英角ﾎﾟｯﾌﾟ体"/>
      <family val="3"/>
      <charset val="128"/>
    </font>
    <font>
      <sz val="28"/>
      <name val="Noto Sans"/>
      <family val="2"/>
    </font>
    <font>
      <u val="single"/>
      <sz val="28"/>
      <name val="Noto Sans"/>
      <family val="2"/>
    </font>
    <font>
      <sz val="28"/>
      <name val="HGS創英角ﾎﾟｯﾌﾟ体"/>
      <family val="3"/>
      <charset val="128"/>
    </font>
    <font>
      <sz val="16"/>
      <name val="Noto Sans"/>
      <family val="2"/>
    </font>
    <font>
      <u val="single"/>
      <sz val="28"/>
      <name val="HGS創英角ﾎﾟｯﾌﾟ体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ＭＳ Ｐゴシック"/>
      <family val="3"/>
      <charset val="128"/>
    </font>
    <font>
      <sz val="12"/>
      <color rgb="FFCCFFFF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333333"/>
      <name val="ＭＳ Ｐゴシック"/>
      <family val="2"/>
    </font>
    <font>
      <sz val="24"/>
      <color rgb="FF333333"/>
      <name val="ＭＳ Ｐゴシック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80519480519481"/>
          <c:w val="0.990971562248702"/>
          <c:h val="0.871298701298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体重シート（1日1回用）'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'体重シート（1日1回用）'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9955"/>
        <c:axId val="43519717"/>
      </c:lineChart>
      <c:catAx>
        <c:axId val="6639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519717"/>
        <c:crossesAt val="0"/>
        <c:auto val="1"/>
        <c:lblAlgn val="ctr"/>
        <c:lblOffset val="100"/>
        <c:noMultiLvlLbl val="0"/>
      </c:catAx>
      <c:valAx>
        <c:axId val="4351971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39955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0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1" name="テキスト ボックス 1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3" name="左中かっこ 6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2240 h 1400400"/>
            <a:gd name="textAreaBottom" fmla="*/ 138816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2"/>
                <a:pt x="10800" y="604"/>
              </a:cubicBezTo>
              <a:lnTo>
                <a:pt x="10800" y="10196"/>
              </a:lnTo>
              <a:cubicBezTo>
                <a:pt x="10800" y="10498"/>
                <a:pt x="5400" y="10800"/>
                <a:pt x="0" y="10800"/>
              </a:cubicBezTo>
              <a:cubicBezTo>
                <a:pt x="5400" y="10800"/>
                <a:pt x="10800" y="11102"/>
                <a:pt x="10800" y="11404"/>
              </a:cubicBezTo>
              <a:lnTo>
                <a:pt x="10800" y="20996"/>
              </a:lnTo>
              <a:cubicBezTo>
                <a:pt x="10800" y="212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2" activeCellId="0" sqref="A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5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37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6:24:36Z</dcterms:created>
  <dc:creator/>
  <dc:description/>
  <dc:language>en-US</dc:language>
  <cp:lastModifiedBy/>
  <dcterms:modified xsi:type="dcterms:W3CDTF">2023-04-10T04:21:09Z</dcterms:modified>
  <cp:revision>0</cp:revision>
  <dc:subject/>
  <dc:title/>
</cp:coreProperties>
</file>