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末" sheetId="1" state="visible" r:id="rId2"/>
  </sheets>
  <definedNames>
    <definedName function="false" hidden="false" localSheetId="0" name="_xlnm.Print_Area" vbProcedure="false">'H28.9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4</v>
      </c>
      <c r="C3" s="13" t="n">
        <v>490</v>
      </c>
      <c r="D3" s="13" t="n">
        <f aca="false">SUM(B3:C3)</f>
        <v>954</v>
      </c>
      <c r="E3" s="13" t="n">
        <v>395</v>
      </c>
      <c r="F3" s="14"/>
      <c r="G3" s="15" t="s">
        <v>7</v>
      </c>
      <c r="H3" s="16" t="n">
        <v>309</v>
      </c>
      <c r="I3" s="16" t="n">
        <v>279</v>
      </c>
      <c r="J3" s="13" t="n">
        <f aca="false">SUM(H3:I3)</f>
        <v>588</v>
      </c>
      <c r="K3" s="13" t="n">
        <v>232</v>
      </c>
    </row>
    <row r="4" s="10" customFormat="true" ht="18.75" hidden="false" customHeight="true" outlineLevel="0" collapsed="false">
      <c r="A4" s="17" t="s">
        <v>8</v>
      </c>
      <c r="B4" s="18" t="n">
        <v>277</v>
      </c>
      <c r="C4" s="19" t="n">
        <v>260</v>
      </c>
      <c r="D4" s="13" t="n">
        <f aca="false">SUM(B4:C4)</f>
        <v>537</v>
      </c>
      <c r="E4" s="19" t="n">
        <v>198</v>
      </c>
      <c r="F4" s="14"/>
      <c r="G4" s="20" t="s">
        <v>9</v>
      </c>
      <c r="H4" s="18" t="n">
        <v>465</v>
      </c>
      <c r="I4" s="19" t="n">
        <v>447</v>
      </c>
      <c r="J4" s="13" t="n">
        <f aca="false">SUM(H4:I4)</f>
        <v>912</v>
      </c>
      <c r="K4" s="19" t="n">
        <v>339</v>
      </c>
    </row>
    <row r="5" s="10" customFormat="true" ht="18.75" hidden="false" customHeight="true" outlineLevel="0" collapsed="false">
      <c r="A5" s="17" t="s">
        <v>10</v>
      </c>
      <c r="B5" s="18" t="n">
        <v>298</v>
      </c>
      <c r="C5" s="19" t="n">
        <v>296</v>
      </c>
      <c r="D5" s="13" t="n">
        <f aca="false">SUM(B5:C5)</f>
        <v>594</v>
      </c>
      <c r="E5" s="19" t="n">
        <v>260</v>
      </c>
      <c r="F5" s="14"/>
      <c r="G5" s="20" t="s">
        <v>11</v>
      </c>
      <c r="H5" s="18" t="n">
        <v>693</v>
      </c>
      <c r="I5" s="19" t="n">
        <v>686</v>
      </c>
      <c r="J5" s="13" t="n">
        <f aca="false">SUM(H5:I5)</f>
        <v>1379</v>
      </c>
      <c r="K5" s="19" t="n">
        <v>582</v>
      </c>
    </row>
    <row r="6" s="10" customFormat="true" ht="18.75" hidden="false" customHeight="true" outlineLevel="0" collapsed="false">
      <c r="A6" s="17" t="s">
        <v>12</v>
      </c>
      <c r="B6" s="18" t="n">
        <v>96</v>
      </c>
      <c r="C6" s="19" t="n">
        <v>81</v>
      </c>
      <c r="D6" s="13" t="n">
        <f aca="false">SUM(B6:C6)</f>
        <v>177</v>
      </c>
      <c r="E6" s="19" t="n">
        <v>63</v>
      </c>
      <c r="F6" s="14"/>
      <c r="G6" s="20" t="s">
        <v>13</v>
      </c>
      <c r="H6" s="18" t="n">
        <v>788</v>
      </c>
      <c r="I6" s="19" t="n">
        <v>863</v>
      </c>
      <c r="J6" s="13" t="n">
        <f aca="false">SUM(H6:I6)</f>
        <v>1651</v>
      </c>
      <c r="K6" s="19" t="n">
        <v>739</v>
      </c>
    </row>
    <row r="7" s="10" customFormat="true" ht="18.75" hidden="false" customHeight="true" outlineLevel="0" collapsed="false">
      <c r="A7" s="17" t="s">
        <v>14</v>
      </c>
      <c r="B7" s="18" t="n">
        <v>356</v>
      </c>
      <c r="C7" s="19" t="n">
        <v>345</v>
      </c>
      <c r="D7" s="13" t="n">
        <f aca="false">SUM(B7:C7)</f>
        <v>701</v>
      </c>
      <c r="E7" s="19" t="n">
        <v>276</v>
      </c>
      <c r="F7" s="14"/>
      <c r="G7" s="20" t="s">
        <v>15</v>
      </c>
      <c r="H7" s="18" t="n">
        <v>321</v>
      </c>
      <c r="I7" s="19" t="n">
        <v>327</v>
      </c>
      <c r="J7" s="13" t="n">
        <f aca="false">SUM(H7:I7)</f>
        <v>648</v>
      </c>
      <c r="K7" s="19" t="n">
        <v>267</v>
      </c>
    </row>
    <row r="8" s="10" customFormat="true" ht="18.75" hidden="false" customHeight="true" outlineLevel="0" collapsed="false">
      <c r="A8" s="17" t="s">
        <v>16</v>
      </c>
      <c r="B8" s="18" t="n">
        <v>430</v>
      </c>
      <c r="C8" s="19" t="n">
        <v>399</v>
      </c>
      <c r="D8" s="13" t="n">
        <f aca="false">SUM(B8:C8)</f>
        <v>829</v>
      </c>
      <c r="E8" s="19" t="n">
        <v>307</v>
      </c>
      <c r="F8" s="14"/>
      <c r="G8" s="20" t="s">
        <v>17</v>
      </c>
      <c r="H8" s="18" t="n">
        <v>274</v>
      </c>
      <c r="I8" s="19" t="n">
        <v>263</v>
      </c>
      <c r="J8" s="13" t="n">
        <f aca="false">SUM(H8:I8)</f>
        <v>537</v>
      </c>
      <c r="K8" s="19" t="n">
        <v>234</v>
      </c>
      <c r="L8" s="14"/>
    </row>
    <row r="9" s="10" customFormat="true" ht="18.75" hidden="false" customHeight="true" outlineLevel="0" collapsed="false">
      <c r="A9" s="17" t="s">
        <v>18</v>
      </c>
      <c r="B9" s="18" t="n">
        <v>430</v>
      </c>
      <c r="C9" s="19" t="n">
        <v>443</v>
      </c>
      <c r="D9" s="13" t="n">
        <f aca="false">SUM(B9:C9)</f>
        <v>873</v>
      </c>
      <c r="E9" s="19" t="n">
        <v>335</v>
      </c>
      <c r="F9" s="14"/>
      <c r="G9" s="20" t="s">
        <v>19</v>
      </c>
      <c r="H9" s="18" t="n">
        <v>204</v>
      </c>
      <c r="I9" s="19" t="n">
        <v>192</v>
      </c>
      <c r="J9" s="13" t="n">
        <f aca="false">SUM(H9:I9)</f>
        <v>396</v>
      </c>
      <c r="K9" s="19" t="n">
        <v>177</v>
      </c>
    </row>
    <row r="10" s="10" customFormat="true" ht="18.75" hidden="false" customHeight="true" outlineLevel="0" collapsed="false">
      <c r="A10" s="17" t="s">
        <v>20</v>
      </c>
      <c r="B10" s="18" t="n">
        <v>126</v>
      </c>
      <c r="C10" s="19" t="n">
        <v>126</v>
      </c>
      <c r="D10" s="13" t="n">
        <f aca="false">SUM(B10:C10)</f>
        <v>252</v>
      </c>
      <c r="E10" s="19" t="n">
        <v>98</v>
      </c>
      <c r="F10" s="14"/>
      <c r="G10" s="20" t="s">
        <v>21</v>
      </c>
      <c r="H10" s="18" t="n">
        <v>286</v>
      </c>
      <c r="I10" s="19" t="n">
        <v>255</v>
      </c>
      <c r="J10" s="13" t="n">
        <f aca="false">SUM(H10:I10)</f>
        <v>541</v>
      </c>
      <c r="K10" s="19" t="n">
        <v>216</v>
      </c>
    </row>
    <row r="11" s="10" customFormat="true" ht="18.75" hidden="false" customHeight="true" outlineLevel="0" collapsed="false">
      <c r="A11" s="17" t="s">
        <v>22</v>
      </c>
      <c r="B11" s="18" t="n">
        <v>322</v>
      </c>
      <c r="C11" s="19" t="n">
        <v>311</v>
      </c>
      <c r="D11" s="13" t="n">
        <f aca="false">SUM(B11:C11)</f>
        <v>633</v>
      </c>
      <c r="E11" s="19" t="n">
        <v>247</v>
      </c>
      <c r="F11" s="14"/>
      <c r="G11" s="20" t="s">
        <v>23</v>
      </c>
      <c r="H11" s="18" t="n">
        <v>391</v>
      </c>
      <c r="I11" s="19" t="n">
        <v>412</v>
      </c>
      <c r="J11" s="13" t="n">
        <f aca="false">SUM(H11:I11)</f>
        <v>803</v>
      </c>
      <c r="K11" s="19" t="n">
        <v>352</v>
      </c>
    </row>
    <row r="12" s="10" customFormat="true" ht="18.75" hidden="false" customHeight="true" outlineLevel="0" collapsed="false">
      <c r="A12" s="17" t="s">
        <v>24</v>
      </c>
      <c r="B12" s="18" t="n">
        <v>778</v>
      </c>
      <c r="C12" s="19" t="n">
        <v>780</v>
      </c>
      <c r="D12" s="13" t="n">
        <f aca="false">SUM(B12:C12)</f>
        <v>1558</v>
      </c>
      <c r="E12" s="19" t="n">
        <v>654</v>
      </c>
      <c r="F12" s="14"/>
      <c r="G12" s="20" t="s">
        <v>25</v>
      </c>
      <c r="H12" s="18" t="n">
        <v>360</v>
      </c>
      <c r="I12" s="19" t="n">
        <v>373</v>
      </c>
      <c r="J12" s="13" t="n">
        <f aca="false">SUM(H12:I12)</f>
        <v>733</v>
      </c>
      <c r="K12" s="19" t="n">
        <v>292</v>
      </c>
    </row>
    <row r="13" s="10" customFormat="true" ht="18.75" hidden="false" customHeight="true" outlineLevel="0" collapsed="false">
      <c r="A13" s="17" t="s">
        <v>26</v>
      </c>
      <c r="B13" s="18" t="n">
        <v>1057</v>
      </c>
      <c r="C13" s="19" t="n">
        <v>1071</v>
      </c>
      <c r="D13" s="13" t="n">
        <f aca="false">SUM(B13:C13)</f>
        <v>2128</v>
      </c>
      <c r="E13" s="19" t="n">
        <v>836</v>
      </c>
      <c r="F13" s="14"/>
      <c r="G13" s="20" t="s">
        <v>27</v>
      </c>
      <c r="H13" s="18" t="n">
        <v>324</v>
      </c>
      <c r="I13" s="19" t="n">
        <v>327</v>
      </c>
      <c r="J13" s="13" t="n">
        <f aca="false">SUM(H13:I13)</f>
        <v>651</v>
      </c>
      <c r="K13" s="19" t="n">
        <v>293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v>28</v>
      </c>
      <c r="E14" s="19" t="n">
        <v>11</v>
      </c>
      <c r="F14" s="14"/>
      <c r="G14" s="20" t="s">
        <v>29</v>
      </c>
      <c r="H14" s="18" t="n">
        <v>229</v>
      </c>
      <c r="I14" s="19" t="n">
        <v>245</v>
      </c>
      <c r="J14" s="13" t="n">
        <f aca="false">SUM(H14:I14)</f>
        <v>474</v>
      </c>
      <c r="K14" s="19" t="n">
        <v>210</v>
      </c>
      <c r="L14" s="14"/>
      <c r="M14" s="14"/>
    </row>
    <row r="15" s="10" customFormat="true" ht="18.75" hidden="false" customHeight="true" outlineLevel="0" collapsed="false">
      <c r="A15" s="17" t="s">
        <v>30</v>
      </c>
      <c r="B15" s="18" t="n">
        <v>180</v>
      </c>
      <c r="C15" s="19" t="n">
        <v>142</v>
      </c>
      <c r="D15" s="13" t="n">
        <f aca="false">SUM(B15:C15)</f>
        <v>322</v>
      </c>
      <c r="E15" s="19" t="n">
        <v>144</v>
      </c>
      <c r="F15" s="14"/>
      <c r="G15" s="20" t="s">
        <v>31</v>
      </c>
      <c r="H15" s="18" t="n">
        <v>382</v>
      </c>
      <c r="I15" s="19" t="n">
        <v>371</v>
      </c>
      <c r="J15" s="13" t="n">
        <f aca="false">SUM(H15:I15)</f>
        <v>753</v>
      </c>
      <c r="K15" s="19" t="n">
        <v>335</v>
      </c>
    </row>
    <row r="16" s="10" customFormat="true" ht="18.75" hidden="false" customHeight="true" outlineLevel="0" collapsed="false">
      <c r="A16" s="17" t="s">
        <v>32</v>
      </c>
      <c r="B16" s="18" t="n">
        <v>91</v>
      </c>
      <c r="C16" s="19" t="n">
        <v>77</v>
      </c>
      <c r="D16" s="13" t="n">
        <v>168</v>
      </c>
      <c r="E16" s="19" t="n">
        <v>78</v>
      </c>
      <c r="F16" s="14"/>
      <c r="G16" s="20" t="s">
        <v>33</v>
      </c>
      <c r="H16" s="18" t="n">
        <v>403</v>
      </c>
      <c r="I16" s="19" t="n">
        <v>391</v>
      </c>
      <c r="J16" s="13" t="n">
        <f aca="false">SUM(H16:I16)</f>
        <v>794</v>
      </c>
      <c r="K16" s="19" t="n">
        <v>348</v>
      </c>
    </row>
    <row r="17" s="10" customFormat="true" ht="18.75" hidden="false" customHeight="true" outlineLevel="0" collapsed="false">
      <c r="A17" s="17" t="s">
        <v>34</v>
      </c>
      <c r="B17" s="18" t="n">
        <v>146</v>
      </c>
      <c r="C17" s="19" t="n">
        <v>149</v>
      </c>
      <c r="D17" s="13" t="n">
        <v>295</v>
      </c>
      <c r="E17" s="19" t="n">
        <v>142</v>
      </c>
      <c r="F17" s="14"/>
      <c r="G17" s="20" t="s">
        <v>35</v>
      </c>
      <c r="H17" s="18" t="n">
        <v>248</v>
      </c>
      <c r="I17" s="19" t="n">
        <v>259</v>
      </c>
      <c r="J17" s="13" t="n">
        <f aca="false">SUM(H17:I17)</f>
        <v>507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44</v>
      </c>
      <c r="C18" s="19" t="n">
        <v>241</v>
      </c>
      <c r="D18" s="13" t="n">
        <f aca="false">SUM(B18:C18)</f>
        <v>485</v>
      </c>
      <c r="E18" s="19" t="n">
        <v>218</v>
      </c>
      <c r="F18" s="14"/>
      <c r="G18" s="20" t="s">
        <v>37</v>
      </c>
      <c r="H18" s="18" t="n">
        <v>213</v>
      </c>
      <c r="I18" s="19" t="n">
        <v>222</v>
      </c>
      <c r="J18" s="13" t="n">
        <f aca="false">SUM(H18:I18)</f>
        <v>435</v>
      </c>
      <c r="K18" s="19" t="n">
        <v>185</v>
      </c>
    </row>
    <row r="19" s="10" customFormat="true" ht="18.75" hidden="false" customHeight="true" outlineLevel="0" collapsed="false">
      <c r="A19" s="17" t="s">
        <v>38</v>
      </c>
      <c r="B19" s="18" t="n">
        <v>257</v>
      </c>
      <c r="C19" s="19" t="n">
        <v>250</v>
      </c>
      <c r="D19" s="13" t="n">
        <f aca="false">SUM(B19:C19)</f>
        <v>507</v>
      </c>
      <c r="E19" s="19" t="n">
        <v>230</v>
      </c>
      <c r="F19" s="14"/>
      <c r="G19" s="20" t="s">
        <v>39</v>
      </c>
      <c r="H19" s="18" t="n">
        <v>150</v>
      </c>
      <c r="I19" s="19" t="n">
        <v>150</v>
      </c>
      <c r="J19" s="13" t="n">
        <f aca="false">SUM(H19:I19)</f>
        <v>300</v>
      </c>
      <c r="K19" s="19" t="n">
        <v>133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25</v>
      </c>
      <c r="D20" s="13" t="n">
        <f aca="false">SUM(B20:C20)</f>
        <v>465</v>
      </c>
      <c r="E20" s="19" t="n">
        <v>181</v>
      </c>
      <c r="F20" s="14"/>
      <c r="G20" s="20" t="s">
        <v>41</v>
      </c>
      <c r="H20" s="18" t="n">
        <v>4</v>
      </c>
      <c r="I20" s="19" t="n">
        <v>0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 t="n">
        <v>2</v>
      </c>
      <c r="C21" s="19" t="n">
        <v>1</v>
      </c>
      <c r="D21" s="13" t="n">
        <f aca="false">SUM(B21:C21)</f>
        <v>3</v>
      </c>
      <c r="E21" s="19" t="n">
        <v>1</v>
      </c>
      <c r="F21" s="14"/>
      <c r="G21" s="20" t="s">
        <v>43</v>
      </c>
      <c r="H21" s="18" t="n">
        <v>125</v>
      </c>
      <c r="I21" s="19" t="n">
        <v>117</v>
      </c>
      <c r="J21" s="13" t="n">
        <f aca="false">SUM(H21:I21)</f>
        <v>242</v>
      </c>
      <c r="K21" s="19" t="n">
        <v>123</v>
      </c>
    </row>
    <row r="22" s="10" customFormat="true" ht="18.75" hidden="false" customHeight="true" outlineLevel="0" collapsed="false">
      <c r="A22" s="17" t="s">
        <v>44</v>
      </c>
      <c r="B22" s="18" t="n">
        <v>399</v>
      </c>
      <c r="C22" s="19" t="n">
        <v>396</v>
      </c>
      <c r="D22" s="13" t="n">
        <f aca="false">SUM(B22:C22)</f>
        <v>795</v>
      </c>
      <c r="E22" s="19" t="n">
        <v>356</v>
      </c>
      <c r="F22" s="14"/>
      <c r="G22" s="20" t="s">
        <v>45</v>
      </c>
      <c r="H22" s="18" t="n">
        <v>196</v>
      </c>
      <c r="I22" s="19" t="n">
        <v>151</v>
      </c>
      <c r="J22" s="13" t="n">
        <f aca="false">SUM(H22:I22)</f>
        <v>347</v>
      </c>
      <c r="K22" s="19" t="n">
        <v>155</v>
      </c>
    </row>
    <row r="23" s="10" customFormat="true" ht="18.75" hidden="false" customHeight="true" outlineLevel="0" collapsed="false">
      <c r="A23" s="17" t="s">
        <v>46</v>
      </c>
      <c r="B23" s="18" t="n">
        <v>239</v>
      </c>
      <c r="C23" s="19" t="n">
        <v>219</v>
      </c>
      <c r="D23" s="13" t="n">
        <f aca="false">SUM(B23:C23)</f>
        <v>458</v>
      </c>
      <c r="E23" s="19" t="n">
        <v>234</v>
      </c>
      <c r="F23" s="14"/>
      <c r="G23" s="20" t="s">
        <v>47</v>
      </c>
      <c r="H23" s="18" t="n">
        <v>448</v>
      </c>
      <c r="I23" s="19" t="n">
        <v>422</v>
      </c>
      <c r="J23" s="13" t="n">
        <f aca="false">SUM(H23:I23)</f>
        <v>870</v>
      </c>
      <c r="K23" s="19" t="n">
        <v>394</v>
      </c>
    </row>
    <row r="24" s="10" customFormat="true" ht="18.75" hidden="false" customHeight="true" outlineLevel="0" collapsed="false">
      <c r="A24" s="17" t="s">
        <v>48</v>
      </c>
      <c r="B24" s="18" t="n">
        <v>367</v>
      </c>
      <c r="C24" s="19" t="n">
        <v>373</v>
      </c>
      <c r="D24" s="13" t="n">
        <f aca="false">SUM(B24:C24)</f>
        <v>740</v>
      </c>
      <c r="E24" s="19" t="n">
        <v>320</v>
      </c>
      <c r="F24" s="14"/>
      <c r="G24" s="20" t="s">
        <v>49</v>
      </c>
      <c r="H24" s="18" t="n">
        <v>386</v>
      </c>
      <c r="I24" s="19" t="n">
        <v>396</v>
      </c>
      <c r="J24" s="13" t="n">
        <f aca="false">SUM(H24:I24)</f>
        <v>782</v>
      </c>
      <c r="K24" s="19" t="n">
        <v>341</v>
      </c>
    </row>
    <row r="25" s="10" customFormat="true" ht="18.75" hidden="false" customHeight="true" outlineLevel="0" collapsed="false">
      <c r="A25" s="17" t="s">
        <v>50</v>
      </c>
      <c r="B25" s="18" t="n">
        <v>206</v>
      </c>
      <c r="C25" s="19" t="n">
        <v>224</v>
      </c>
      <c r="D25" s="13" t="n">
        <f aca="false">SUM(B25:C25)</f>
        <v>430</v>
      </c>
      <c r="E25" s="19" t="n">
        <v>184</v>
      </c>
      <c r="F25" s="14"/>
      <c r="G25" s="20" t="s">
        <v>51</v>
      </c>
      <c r="H25" s="18" t="n">
        <v>431</v>
      </c>
      <c r="I25" s="19" t="n">
        <v>400</v>
      </c>
      <c r="J25" s="13" t="n">
        <f aca="false">SUM(H25:I25)</f>
        <v>831</v>
      </c>
      <c r="K25" s="19" t="n">
        <v>376</v>
      </c>
    </row>
    <row r="26" s="10" customFormat="true" ht="18.75" hidden="false" customHeight="true" outlineLevel="0" collapsed="false">
      <c r="A26" s="17" t="s">
        <v>52</v>
      </c>
      <c r="B26" s="18" t="n">
        <v>230</v>
      </c>
      <c r="C26" s="19" t="n">
        <v>258</v>
      </c>
      <c r="D26" s="13" t="n">
        <f aca="false">SUM(B26:C26)</f>
        <v>488</v>
      </c>
      <c r="E26" s="19" t="n">
        <v>214</v>
      </c>
      <c r="F26" s="14"/>
      <c r="G26" s="20" t="s">
        <v>53</v>
      </c>
      <c r="H26" s="18" t="n">
        <v>265</v>
      </c>
      <c r="I26" s="19" t="n">
        <v>249</v>
      </c>
      <c r="J26" s="13" t="n">
        <v>514</v>
      </c>
      <c r="K26" s="19" t="n">
        <v>225</v>
      </c>
    </row>
    <row r="27" s="10" customFormat="true" ht="18.75" hidden="false" customHeight="true" outlineLevel="0" collapsed="false">
      <c r="A27" s="17" t="s">
        <v>54</v>
      </c>
      <c r="B27" s="18" t="n">
        <v>222</v>
      </c>
      <c r="C27" s="19" t="n">
        <v>197</v>
      </c>
      <c r="D27" s="13" t="n">
        <f aca="false">SUM(B27:C27)</f>
        <v>419</v>
      </c>
      <c r="E27" s="19" t="n">
        <v>209</v>
      </c>
      <c r="F27" s="14"/>
      <c r="G27" s="20" t="s">
        <v>55</v>
      </c>
      <c r="H27" s="18" t="n">
        <v>523</v>
      </c>
      <c r="I27" s="19" t="n">
        <v>548</v>
      </c>
      <c r="J27" s="13" t="n">
        <f aca="false">SUM(H27:I27)</f>
        <v>1071</v>
      </c>
      <c r="K27" s="19" t="n">
        <v>466</v>
      </c>
    </row>
    <row r="28" s="10" customFormat="true" ht="18.75" hidden="false" customHeight="true" outlineLevel="0" collapsed="false">
      <c r="A28" s="17" t="s">
        <v>56</v>
      </c>
      <c r="B28" s="18" t="n">
        <v>226</v>
      </c>
      <c r="C28" s="19" t="n">
        <v>194</v>
      </c>
      <c r="D28" s="13" t="n">
        <f aca="false">SUM(B28:C28)</f>
        <v>420</v>
      </c>
      <c r="E28" s="19" t="n">
        <v>213</v>
      </c>
      <c r="F28" s="14"/>
      <c r="G28" s="20" t="s">
        <v>57</v>
      </c>
      <c r="H28" s="18" t="n">
        <v>461</v>
      </c>
      <c r="I28" s="19" t="n">
        <v>475</v>
      </c>
      <c r="J28" s="13" t="n">
        <f aca="false">SUM(H28:I28)</f>
        <v>936</v>
      </c>
      <c r="K28" s="19" t="n">
        <v>408</v>
      </c>
    </row>
    <row r="29" s="10" customFormat="true" ht="18.75" hidden="false" customHeight="true" outlineLevel="0" collapsed="false">
      <c r="A29" s="17" t="s">
        <v>58</v>
      </c>
      <c r="B29" s="18" t="n">
        <v>89</v>
      </c>
      <c r="C29" s="19" t="n">
        <v>92</v>
      </c>
      <c r="D29" s="13" t="n">
        <f aca="false">SUM(B29:C29)</f>
        <v>181</v>
      </c>
      <c r="E29" s="19" t="n">
        <v>99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74</v>
      </c>
      <c r="C30" s="19" t="n">
        <v>259</v>
      </c>
      <c r="D30" s="13" t="n">
        <f aca="false">SUM(B30:C30)</f>
        <v>533</v>
      </c>
      <c r="E30" s="19" t="n">
        <v>256</v>
      </c>
      <c r="F30" s="24"/>
      <c r="G30" s="25" t="s">
        <v>60</v>
      </c>
      <c r="H30" s="26" t="n">
        <f aca="false">SUM(B3:B30)+SUM(H3:H28)</f>
        <v>16938</v>
      </c>
      <c r="I30" s="26" t="n">
        <f aca="false">SUM(C3:C30)+SUM(I3:I28)</f>
        <v>16734</v>
      </c>
      <c r="J30" s="27" t="n">
        <f aca="false">SUM(D3:D30)+SUM(J3:J28)</f>
        <v>33672</v>
      </c>
      <c r="K30" s="27" t="n">
        <f aca="false">SUM(E3:E30)+SUM(K3:K28)</f>
        <v>14409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6-10-03T03:00:47Z</cp:lastPrinted>
  <dcterms:modified xsi:type="dcterms:W3CDTF">2016-10-06T08:11:46Z</dcterms:modified>
  <cp:revision>0</cp:revision>
  <dc:subject/>
  <dc:title/>
</cp:coreProperties>
</file>