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7末" sheetId="1" state="visible" r:id="rId2"/>
  </sheets>
  <definedNames>
    <definedName function="false" hidden="false" localSheetId="0" name="_xlnm.Print_Area" vbProcedure="false">'H25.7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        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沸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D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/>
      <bottom style="thin">
        <color rgb="FF0000D4"/>
      </bottom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medium">
        <color rgb="FF0000D4"/>
      </right>
      <top/>
      <bottom/>
      <diagonal/>
    </border>
    <border diagonalUp="false" diagonalDown="false">
      <left style="medium">
        <color rgb="FF0000D4"/>
      </left>
      <right style="double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16.16"/>
    <col collapsed="false" customWidth="true" hidden="false" outlineLevel="0" max="5" min="2" style="1" width="11.66"/>
    <col collapsed="false" customWidth="true" hidden="false" outlineLevel="0" max="6" min="6" style="1" width="9.16"/>
    <col collapsed="false" customWidth="true" hidden="false" outlineLevel="0" max="7" min="7" style="1" width="16.16"/>
    <col collapsed="false" customWidth="true" hidden="false" outlineLevel="0" max="11" min="8" style="1" width="11.66"/>
    <col collapsed="false" customWidth="false" hidden="false" outlineLevel="0" max="257" min="12" style="1" width="8.8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4"/>
      <c r="K1" s="4"/>
    </row>
    <row r="2" s="11" customFormat="true" ht="18.75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8"/>
      <c r="G2" s="9"/>
      <c r="H2" s="10" t="s">
        <v>2</v>
      </c>
      <c r="I2" s="7" t="s">
        <v>3</v>
      </c>
      <c r="J2" s="7" t="s">
        <v>4</v>
      </c>
      <c r="K2" s="7" t="n">
        <v>5</v>
      </c>
    </row>
    <row r="3" s="11" customFormat="true" ht="18.75" hidden="false" customHeight="true" outlineLevel="0" collapsed="false">
      <c r="A3" s="12" t="s">
        <v>6</v>
      </c>
      <c r="B3" s="13" t="n">
        <v>471</v>
      </c>
      <c r="C3" s="14" t="n">
        <v>486</v>
      </c>
      <c r="D3" s="14" t="n">
        <f aca="false">SUM(B3:C3)</f>
        <v>957</v>
      </c>
      <c r="E3" s="14" t="n">
        <v>378</v>
      </c>
      <c r="F3" s="15"/>
      <c r="G3" s="16" t="s">
        <v>7</v>
      </c>
      <c r="H3" s="17" t="n">
        <v>315</v>
      </c>
      <c r="I3" s="17" t="n">
        <v>288</v>
      </c>
      <c r="J3" s="14" t="n">
        <f aca="false">SUM(H3:I3)</f>
        <v>603</v>
      </c>
      <c r="K3" s="14" t="n">
        <v>226</v>
      </c>
    </row>
    <row r="4" s="11" customFormat="true" ht="18.75" hidden="false" customHeight="true" outlineLevel="0" collapsed="false">
      <c r="A4" s="18" t="s">
        <v>8</v>
      </c>
      <c r="B4" s="19" t="n">
        <v>288</v>
      </c>
      <c r="C4" s="20" t="n">
        <v>262</v>
      </c>
      <c r="D4" s="14" t="n">
        <f aca="false">SUM(B4:C4)</f>
        <v>550</v>
      </c>
      <c r="E4" s="20" t="n">
        <v>196</v>
      </c>
      <c r="F4" s="15"/>
      <c r="G4" s="21" t="s">
        <v>9</v>
      </c>
      <c r="H4" s="19" t="n">
        <v>472</v>
      </c>
      <c r="I4" s="20" t="n">
        <v>458</v>
      </c>
      <c r="J4" s="14" t="n">
        <f aca="false">SUM(H4:I4)</f>
        <v>930</v>
      </c>
      <c r="K4" s="20" t="n">
        <v>334</v>
      </c>
    </row>
    <row r="5" s="11" customFormat="true" ht="18.75" hidden="false" customHeight="true" outlineLevel="0" collapsed="false">
      <c r="A5" s="18" t="s">
        <v>10</v>
      </c>
      <c r="B5" s="19" t="n">
        <v>299</v>
      </c>
      <c r="C5" s="20" t="n">
        <v>309</v>
      </c>
      <c r="D5" s="14" t="n">
        <f aca="false">SUM(B5:C5)</f>
        <v>608</v>
      </c>
      <c r="E5" s="20" t="n">
        <v>263</v>
      </c>
      <c r="F5" s="15"/>
      <c r="G5" s="21" t="s">
        <v>11</v>
      </c>
      <c r="H5" s="19" t="n">
        <v>715</v>
      </c>
      <c r="I5" s="20" t="n">
        <v>706</v>
      </c>
      <c r="J5" s="14" t="n">
        <f aca="false">SUM(H5:I5)</f>
        <v>1421</v>
      </c>
      <c r="K5" s="20" t="n">
        <v>574</v>
      </c>
    </row>
    <row r="6" s="11" customFormat="true" ht="18.75" hidden="false" customHeight="true" outlineLevel="0" collapsed="false">
      <c r="A6" s="18" t="s">
        <v>12</v>
      </c>
      <c r="B6" s="19" t="n">
        <v>97</v>
      </c>
      <c r="C6" s="20" t="n">
        <v>81</v>
      </c>
      <c r="D6" s="14" t="n">
        <f aca="false">SUM(B6:C6)</f>
        <v>178</v>
      </c>
      <c r="E6" s="20" t="n">
        <v>62</v>
      </c>
      <c r="F6" s="15"/>
      <c r="G6" s="21" t="s">
        <v>13</v>
      </c>
      <c r="H6" s="19" t="n">
        <v>831</v>
      </c>
      <c r="I6" s="20" t="n">
        <v>892</v>
      </c>
      <c r="J6" s="14" t="n">
        <f aca="false">SUM(H6:I6)</f>
        <v>1723</v>
      </c>
      <c r="K6" s="20" t="n">
        <v>733</v>
      </c>
    </row>
    <row r="7" s="11" customFormat="true" ht="18.75" hidden="false" customHeight="true" outlineLevel="0" collapsed="false">
      <c r="A7" s="18" t="s">
        <v>14</v>
      </c>
      <c r="B7" s="19" t="n">
        <v>358</v>
      </c>
      <c r="C7" s="20" t="n">
        <v>350</v>
      </c>
      <c r="D7" s="14" t="n">
        <f aca="false">SUM(B7:C7)</f>
        <v>708</v>
      </c>
      <c r="E7" s="20" t="n">
        <v>274</v>
      </c>
      <c r="F7" s="15"/>
      <c r="G7" s="21" t="s">
        <v>15</v>
      </c>
      <c r="H7" s="19" t="n">
        <v>328</v>
      </c>
      <c r="I7" s="20" t="n">
        <v>333</v>
      </c>
      <c r="J7" s="14" t="n">
        <f aca="false">SUM(H7:I7)</f>
        <v>661</v>
      </c>
      <c r="K7" s="20" t="n">
        <v>274</v>
      </c>
    </row>
    <row r="8" s="11" customFormat="true" ht="18.75" hidden="false" customHeight="true" outlineLevel="0" collapsed="false">
      <c r="A8" s="18" t="s">
        <v>16</v>
      </c>
      <c r="B8" s="19" t="n">
        <v>431</v>
      </c>
      <c r="C8" s="20" t="n">
        <v>393</v>
      </c>
      <c r="D8" s="14" t="n">
        <f aca="false">SUM(B8:C8)</f>
        <v>824</v>
      </c>
      <c r="E8" s="20" t="n">
        <v>305</v>
      </c>
      <c r="F8" s="15"/>
      <c r="G8" s="21" t="s">
        <v>17</v>
      </c>
      <c r="H8" s="19" t="n">
        <v>271</v>
      </c>
      <c r="I8" s="20" t="n">
        <v>258</v>
      </c>
      <c r="J8" s="14" t="n">
        <f aca="false">SUM(H8:I8)</f>
        <v>529</v>
      </c>
      <c r="K8" s="20" t="n">
        <v>226</v>
      </c>
    </row>
    <row r="9" s="11" customFormat="true" ht="18.75" hidden="false" customHeight="true" outlineLevel="0" collapsed="false">
      <c r="A9" s="18" t="s">
        <v>18</v>
      </c>
      <c r="B9" s="19" t="n">
        <v>408</v>
      </c>
      <c r="C9" s="20" t="n">
        <v>431</v>
      </c>
      <c r="D9" s="14" t="n">
        <f aca="false">SUM(B9:C9)</f>
        <v>839</v>
      </c>
      <c r="E9" s="20" t="n">
        <v>317</v>
      </c>
      <c r="F9" s="15"/>
      <c r="G9" s="21" t="s">
        <v>19</v>
      </c>
      <c r="H9" s="19" t="n">
        <v>218</v>
      </c>
      <c r="I9" s="20" t="n">
        <v>209</v>
      </c>
      <c r="J9" s="14" t="n">
        <f aca="false">SUM(H9:I9)</f>
        <v>427</v>
      </c>
      <c r="K9" s="20" t="n">
        <v>170</v>
      </c>
    </row>
    <row r="10" s="11" customFormat="true" ht="18.75" hidden="false" customHeight="true" outlineLevel="0" collapsed="false">
      <c r="A10" s="18" t="s">
        <v>20</v>
      </c>
      <c r="B10" s="19" t="n">
        <v>128</v>
      </c>
      <c r="C10" s="20" t="n">
        <v>131</v>
      </c>
      <c r="D10" s="14" t="n">
        <f aca="false">SUM(B10:C10)</f>
        <v>259</v>
      </c>
      <c r="E10" s="20" t="n">
        <v>101</v>
      </c>
      <c r="F10" s="15"/>
      <c r="G10" s="21" t="s">
        <v>21</v>
      </c>
      <c r="H10" s="19" t="n">
        <v>298</v>
      </c>
      <c r="I10" s="20" t="n">
        <v>268</v>
      </c>
      <c r="J10" s="14" t="n">
        <f aca="false">SUM(H10:I10)</f>
        <v>566</v>
      </c>
      <c r="K10" s="20" t="n">
        <v>210</v>
      </c>
    </row>
    <row r="11" s="11" customFormat="true" ht="18.75" hidden="false" customHeight="true" outlineLevel="0" collapsed="false">
      <c r="A11" s="18" t="s">
        <v>22</v>
      </c>
      <c r="B11" s="19" t="n">
        <v>324</v>
      </c>
      <c r="C11" s="20" t="n">
        <v>317</v>
      </c>
      <c r="D11" s="14" t="n">
        <f aca="false">SUM(B11:C11)</f>
        <v>641</v>
      </c>
      <c r="E11" s="20" t="n">
        <v>247</v>
      </c>
      <c r="F11" s="15"/>
      <c r="G11" s="21" t="s">
        <v>23</v>
      </c>
      <c r="H11" s="19" t="n">
        <v>397</v>
      </c>
      <c r="I11" s="20" t="n">
        <v>404</v>
      </c>
      <c r="J11" s="14" t="n">
        <f aca="false">SUM(H11:I11)</f>
        <v>801</v>
      </c>
      <c r="K11" s="20" t="n">
        <v>331</v>
      </c>
    </row>
    <row r="12" s="11" customFormat="true" ht="18.75" hidden="false" customHeight="true" outlineLevel="0" collapsed="false">
      <c r="A12" s="18" t="s">
        <v>24</v>
      </c>
      <c r="B12" s="19" t="n">
        <v>800</v>
      </c>
      <c r="C12" s="20" t="n">
        <v>805</v>
      </c>
      <c r="D12" s="14" t="n">
        <f aca="false">SUM(B12:C12)</f>
        <v>1605</v>
      </c>
      <c r="E12" s="20" t="n">
        <v>648</v>
      </c>
      <c r="F12" s="15"/>
      <c r="G12" s="21" t="s">
        <v>25</v>
      </c>
      <c r="H12" s="19" t="n">
        <v>362</v>
      </c>
      <c r="I12" s="20" t="n">
        <v>372</v>
      </c>
      <c r="J12" s="14" t="n">
        <f aca="false">SUM(H12:I12)</f>
        <v>734</v>
      </c>
      <c r="K12" s="20" t="n">
        <v>289</v>
      </c>
    </row>
    <row r="13" s="11" customFormat="true" ht="18.75" hidden="false" customHeight="true" outlineLevel="0" collapsed="false">
      <c r="A13" s="18" t="s">
        <v>26</v>
      </c>
      <c r="B13" s="19" t="n">
        <v>651</v>
      </c>
      <c r="C13" s="20" t="n">
        <v>670</v>
      </c>
      <c r="D13" s="14" t="n">
        <f aca="false">SUM(B13:C13)</f>
        <v>1321</v>
      </c>
      <c r="E13" s="20" t="n">
        <v>557</v>
      </c>
      <c r="F13" s="15"/>
      <c r="G13" s="21" t="s">
        <v>27</v>
      </c>
      <c r="H13" s="19" t="n">
        <v>337</v>
      </c>
      <c r="I13" s="20" t="n">
        <v>342</v>
      </c>
      <c r="J13" s="14" t="n">
        <f aca="false">SUM(H13:I13)</f>
        <v>679</v>
      </c>
      <c r="K13" s="20" t="n">
        <v>292</v>
      </c>
    </row>
    <row r="14" s="11" customFormat="true" ht="18.75" hidden="false" customHeight="true" outlineLevel="0" collapsed="false">
      <c r="A14" s="18" t="s">
        <v>28</v>
      </c>
      <c r="B14" s="19" t="n">
        <v>13</v>
      </c>
      <c r="C14" s="20" t="n">
        <v>14</v>
      </c>
      <c r="D14" s="14" t="n">
        <f aca="false">SUM(B14:C14)</f>
        <v>27</v>
      </c>
      <c r="E14" s="20" t="n">
        <v>10</v>
      </c>
      <c r="F14" s="15"/>
      <c r="G14" s="21" t="s">
        <v>29</v>
      </c>
      <c r="H14" s="19" t="n">
        <v>250</v>
      </c>
      <c r="I14" s="20" t="n">
        <v>258</v>
      </c>
      <c r="J14" s="14" t="n">
        <f aca="false">SUM(H14:I14)</f>
        <v>508</v>
      </c>
      <c r="K14" s="20" t="n">
        <v>218</v>
      </c>
    </row>
    <row r="15" s="11" customFormat="true" ht="18.75" hidden="false" customHeight="true" outlineLevel="0" collapsed="false">
      <c r="A15" s="18" t="s">
        <v>30</v>
      </c>
      <c r="B15" s="19" t="n">
        <v>168</v>
      </c>
      <c r="C15" s="20" t="n">
        <v>127</v>
      </c>
      <c r="D15" s="14" t="n">
        <f aca="false">SUM(B15:C15)</f>
        <v>295</v>
      </c>
      <c r="E15" s="20" t="n">
        <v>126</v>
      </c>
      <c r="F15" s="15"/>
      <c r="G15" s="21" t="s">
        <v>31</v>
      </c>
      <c r="H15" s="19" t="n">
        <v>401</v>
      </c>
      <c r="I15" s="20" t="n">
        <v>382</v>
      </c>
      <c r="J15" s="14" t="n">
        <f aca="false">SUM(H15:I15)</f>
        <v>783</v>
      </c>
      <c r="K15" s="20" t="n">
        <v>333</v>
      </c>
    </row>
    <row r="16" s="11" customFormat="true" ht="18.75" hidden="false" customHeight="true" outlineLevel="0" collapsed="false">
      <c r="A16" s="18" t="s">
        <v>32</v>
      </c>
      <c r="B16" s="19" t="n">
        <v>93</v>
      </c>
      <c r="C16" s="20" t="n">
        <v>82</v>
      </c>
      <c r="D16" s="14" t="n">
        <f aca="false">SUM(B16:C16)</f>
        <v>175</v>
      </c>
      <c r="E16" s="20" t="n">
        <v>79</v>
      </c>
      <c r="F16" s="15"/>
      <c r="G16" s="21" t="s">
        <v>33</v>
      </c>
      <c r="H16" s="19" t="n">
        <v>395</v>
      </c>
      <c r="I16" s="20" t="n">
        <v>393</v>
      </c>
      <c r="J16" s="14" t="n">
        <f aca="false">SUM(H16:I16)</f>
        <v>788</v>
      </c>
      <c r="K16" s="20" t="n">
        <v>334</v>
      </c>
    </row>
    <row r="17" s="11" customFormat="true" ht="18.75" hidden="false" customHeight="true" outlineLevel="0" collapsed="false">
      <c r="A17" s="18" t="s">
        <v>34</v>
      </c>
      <c r="B17" s="19" t="n">
        <v>157</v>
      </c>
      <c r="C17" s="20" t="n">
        <v>148</v>
      </c>
      <c r="D17" s="14" t="n">
        <f aca="false">SUM(B17:C17)</f>
        <v>305</v>
      </c>
      <c r="E17" s="20" t="n">
        <v>143</v>
      </c>
      <c r="F17" s="15"/>
      <c r="G17" s="21" t="s">
        <v>35</v>
      </c>
      <c r="H17" s="19" t="n">
        <v>259</v>
      </c>
      <c r="I17" s="20" t="n">
        <v>271</v>
      </c>
      <c r="J17" s="14" t="n">
        <f aca="false">SUM(H17:I17)</f>
        <v>530</v>
      </c>
      <c r="K17" s="20" t="n">
        <v>226</v>
      </c>
    </row>
    <row r="18" s="11" customFormat="true" ht="18.75" hidden="false" customHeight="true" outlineLevel="0" collapsed="false">
      <c r="A18" s="18" t="s">
        <v>36</v>
      </c>
      <c r="B18" s="19" t="n">
        <v>229</v>
      </c>
      <c r="C18" s="20" t="n">
        <v>247</v>
      </c>
      <c r="D18" s="14" t="n">
        <f aca="false">SUM(B18:C18)</f>
        <v>476</v>
      </c>
      <c r="E18" s="20" t="n">
        <v>209</v>
      </c>
      <c r="F18" s="15"/>
      <c r="G18" s="21" t="s">
        <v>37</v>
      </c>
      <c r="H18" s="19" t="n">
        <v>219</v>
      </c>
      <c r="I18" s="20" t="n">
        <v>235</v>
      </c>
      <c r="J18" s="14" t="n">
        <f aca="false">SUM(H18:I18)</f>
        <v>454</v>
      </c>
      <c r="K18" s="20" t="n">
        <v>186</v>
      </c>
    </row>
    <row r="19" s="11" customFormat="true" ht="18.75" hidden="false" customHeight="true" outlineLevel="0" collapsed="false">
      <c r="A19" s="18" t="s">
        <v>38</v>
      </c>
      <c r="B19" s="19" t="n">
        <v>262</v>
      </c>
      <c r="C19" s="20" t="n">
        <v>271</v>
      </c>
      <c r="D19" s="14" t="n">
        <f aca="false">SUM(B19:C19)</f>
        <v>533</v>
      </c>
      <c r="E19" s="20" t="n">
        <v>231</v>
      </c>
      <c r="F19" s="15"/>
      <c r="G19" s="21" t="s">
        <v>39</v>
      </c>
      <c r="H19" s="19" t="n">
        <v>156</v>
      </c>
      <c r="I19" s="20" t="n">
        <v>156</v>
      </c>
      <c r="J19" s="14" t="n">
        <f aca="false">SUM(H19:I19)</f>
        <v>312</v>
      </c>
      <c r="K19" s="20" t="n">
        <v>136</v>
      </c>
    </row>
    <row r="20" s="11" customFormat="true" ht="18.75" hidden="false" customHeight="true" outlineLevel="0" collapsed="false">
      <c r="A20" s="18" t="s">
        <v>40</v>
      </c>
      <c r="B20" s="19" t="n">
        <v>239</v>
      </c>
      <c r="C20" s="20" t="n">
        <v>234</v>
      </c>
      <c r="D20" s="14" t="n">
        <f aca="false">SUM(B20:C20)</f>
        <v>473</v>
      </c>
      <c r="E20" s="20" t="n">
        <v>176</v>
      </c>
      <c r="F20" s="15"/>
      <c r="G20" s="21" t="s">
        <v>41</v>
      </c>
      <c r="H20" s="19" t="n">
        <v>3</v>
      </c>
      <c r="I20" s="20" t="n">
        <v>2</v>
      </c>
      <c r="J20" s="14" t="n">
        <f aca="false">SUM(H20:I20)</f>
        <v>5</v>
      </c>
      <c r="K20" s="20" t="n">
        <v>5</v>
      </c>
    </row>
    <row r="21" s="11" customFormat="true" ht="18.75" hidden="false" customHeight="true" outlineLevel="0" collapsed="false">
      <c r="A21" s="18" t="s">
        <v>42</v>
      </c>
      <c r="B21" s="19"/>
      <c r="C21" s="20"/>
      <c r="D21" s="14" t="n">
        <f aca="false">SUM(B21:C21)</f>
        <v>0</v>
      </c>
      <c r="E21" s="20"/>
      <c r="F21" s="15"/>
      <c r="G21" s="21" t="s">
        <v>43</v>
      </c>
      <c r="H21" s="19" t="n">
        <v>116</v>
      </c>
      <c r="I21" s="20" t="n">
        <v>106</v>
      </c>
      <c r="J21" s="14" t="n">
        <f aca="false">SUM(H21:I21)</f>
        <v>222</v>
      </c>
      <c r="K21" s="20" t="n">
        <v>91</v>
      </c>
    </row>
    <row r="22" s="11" customFormat="true" ht="18.75" hidden="false" customHeight="true" outlineLevel="0" collapsed="false">
      <c r="A22" s="18" t="s">
        <v>44</v>
      </c>
      <c r="B22" s="19" t="n">
        <v>427</v>
      </c>
      <c r="C22" s="20" t="n">
        <v>405</v>
      </c>
      <c r="D22" s="14" t="n">
        <f aca="false">SUM(B22:C22)</f>
        <v>832</v>
      </c>
      <c r="E22" s="20" t="n">
        <v>369</v>
      </c>
      <c r="F22" s="15"/>
      <c r="G22" s="21" t="s">
        <v>45</v>
      </c>
      <c r="H22" s="19" t="n">
        <v>184</v>
      </c>
      <c r="I22" s="20" t="n">
        <v>153</v>
      </c>
      <c r="J22" s="14" t="n">
        <f aca="false">SUM(H22:I22)</f>
        <v>337</v>
      </c>
      <c r="K22" s="20" t="n">
        <v>154</v>
      </c>
    </row>
    <row r="23" s="11" customFormat="true" ht="18.75" hidden="false" customHeight="true" outlineLevel="0" collapsed="false">
      <c r="A23" s="18" t="s">
        <v>46</v>
      </c>
      <c r="B23" s="19" t="n">
        <v>247</v>
      </c>
      <c r="C23" s="20" t="n">
        <v>230</v>
      </c>
      <c r="D23" s="14" t="n">
        <f aca="false">SUM(B23:C23)</f>
        <v>477</v>
      </c>
      <c r="E23" s="20" t="n">
        <v>238</v>
      </c>
      <c r="F23" s="15"/>
      <c r="G23" s="21" t="s">
        <v>47</v>
      </c>
      <c r="H23" s="19" t="n">
        <v>439</v>
      </c>
      <c r="I23" s="20" t="n">
        <v>429</v>
      </c>
      <c r="J23" s="14" t="n">
        <f aca="false">SUM(H23:I23)</f>
        <v>868</v>
      </c>
      <c r="K23" s="20" t="n">
        <v>385</v>
      </c>
    </row>
    <row r="24" s="11" customFormat="true" ht="18.75" hidden="false" customHeight="true" outlineLevel="0" collapsed="false">
      <c r="A24" s="18" t="s">
        <v>48</v>
      </c>
      <c r="B24" s="19" t="n">
        <v>383</v>
      </c>
      <c r="C24" s="20" t="n">
        <v>368</v>
      </c>
      <c r="D24" s="14" t="n">
        <f aca="false">SUM(B24:C24)</f>
        <v>751</v>
      </c>
      <c r="E24" s="20" t="n">
        <v>314</v>
      </c>
      <c r="F24" s="15"/>
      <c r="G24" s="21" t="s">
        <v>49</v>
      </c>
      <c r="H24" s="19" t="n">
        <v>396</v>
      </c>
      <c r="I24" s="20" t="n">
        <v>376</v>
      </c>
      <c r="J24" s="14" t="n">
        <f aca="false">SUM(H24:I24)</f>
        <v>772</v>
      </c>
      <c r="K24" s="20" t="n">
        <v>326</v>
      </c>
    </row>
    <row r="25" s="11" customFormat="true" ht="18.75" hidden="false" customHeight="true" outlineLevel="0" collapsed="false">
      <c r="A25" s="18" t="s">
        <v>50</v>
      </c>
      <c r="B25" s="19" t="n">
        <v>196</v>
      </c>
      <c r="C25" s="20" t="n">
        <v>202</v>
      </c>
      <c r="D25" s="14" t="n">
        <f aca="false">SUM(B25:C25)</f>
        <v>398</v>
      </c>
      <c r="E25" s="20" t="n">
        <v>169</v>
      </c>
      <c r="F25" s="15"/>
      <c r="G25" s="21" t="s">
        <v>51</v>
      </c>
      <c r="H25" s="19" t="n">
        <v>434</v>
      </c>
      <c r="I25" s="20" t="n">
        <v>414</v>
      </c>
      <c r="J25" s="14" t="n">
        <f aca="false">SUM(H25:I25)</f>
        <v>848</v>
      </c>
      <c r="K25" s="20" t="n">
        <v>372</v>
      </c>
    </row>
    <row r="26" s="11" customFormat="true" ht="18.75" hidden="false" customHeight="true" outlineLevel="0" collapsed="false">
      <c r="A26" s="18" t="s">
        <v>52</v>
      </c>
      <c r="B26" s="19" t="n">
        <v>241</v>
      </c>
      <c r="C26" s="20" t="n">
        <v>260</v>
      </c>
      <c r="D26" s="14" t="n">
        <f aca="false">SUM(B26:C26)</f>
        <v>501</v>
      </c>
      <c r="E26" s="20" t="n">
        <v>212</v>
      </c>
      <c r="F26" s="15"/>
      <c r="G26" s="21" t="s">
        <v>53</v>
      </c>
      <c r="H26" s="19" t="n">
        <v>278</v>
      </c>
      <c r="I26" s="20" t="n">
        <v>243</v>
      </c>
      <c r="J26" s="14" t="n">
        <f aca="false">SUM(H26:I26)</f>
        <v>521</v>
      </c>
      <c r="K26" s="20" t="n">
        <v>229</v>
      </c>
    </row>
    <row r="27" s="11" customFormat="true" ht="18.75" hidden="false" customHeight="true" outlineLevel="0" collapsed="false">
      <c r="A27" s="18" t="s">
        <v>54</v>
      </c>
      <c r="B27" s="19" t="n">
        <v>231</v>
      </c>
      <c r="C27" s="20" t="n">
        <v>195</v>
      </c>
      <c r="D27" s="14" t="n">
        <f aca="false">SUM(B27:C27)</f>
        <v>426</v>
      </c>
      <c r="E27" s="20" t="n">
        <v>218</v>
      </c>
      <c r="F27" s="15"/>
      <c r="G27" s="21" t="s">
        <v>55</v>
      </c>
      <c r="H27" s="19" t="n">
        <v>537</v>
      </c>
      <c r="I27" s="20" t="n">
        <v>552</v>
      </c>
      <c r="J27" s="14" t="n">
        <f aca="false">SUM(H27:I27)</f>
        <v>1089</v>
      </c>
      <c r="K27" s="20" t="n">
        <v>466</v>
      </c>
    </row>
    <row r="28" s="11" customFormat="true" ht="18.75" hidden="false" customHeight="true" outlineLevel="0" collapsed="false">
      <c r="A28" s="18" t="s">
        <v>56</v>
      </c>
      <c r="B28" s="19" t="n">
        <v>219</v>
      </c>
      <c r="C28" s="20" t="n">
        <v>178</v>
      </c>
      <c r="D28" s="14" t="n">
        <f aca="false">SUM(B28:C28)</f>
        <v>397</v>
      </c>
      <c r="E28" s="20" t="n">
        <v>206</v>
      </c>
      <c r="F28" s="15"/>
      <c r="G28" s="21" t="s">
        <v>57</v>
      </c>
      <c r="H28" s="19" t="n">
        <v>480</v>
      </c>
      <c r="I28" s="20" t="n">
        <v>503</v>
      </c>
      <c r="J28" s="14" t="n">
        <f aca="false">SUM(H28:I28)</f>
        <v>983</v>
      </c>
      <c r="K28" s="20" t="n">
        <v>415</v>
      </c>
    </row>
    <row r="29" s="11" customFormat="true" ht="18.75" hidden="false" customHeight="true" outlineLevel="0" collapsed="false">
      <c r="A29" s="18" t="s">
        <v>58</v>
      </c>
      <c r="B29" s="19" t="n">
        <v>91</v>
      </c>
      <c r="C29" s="20" t="n">
        <v>82</v>
      </c>
      <c r="D29" s="14" t="n">
        <f aca="false">SUM(B29:C29)</f>
        <v>173</v>
      </c>
      <c r="E29" s="20" t="n">
        <v>85</v>
      </c>
      <c r="F29" s="15"/>
      <c r="G29" s="22"/>
      <c r="H29" s="23"/>
      <c r="I29" s="24"/>
      <c r="J29" s="14"/>
      <c r="K29" s="24"/>
    </row>
    <row r="30" s="11" customFormat="true" ht="18.75" hidden="false" customHeight="true" outlineLevel="0" collapsed="false">
      <c r="A30" s="18" t="s">
        <v>59</v>
      </c>
      <c r="B30" s="19" t="n">
        <v>235</v>
      </c>
      <c r="C30" s="20" t="n">
        <v>230</v>
      </c>
      <c r="D30" s="14" t="n">
        <f aca="false">SUM(B30:C30)</f>
        <v>465</v>
      </c>
      <c r="E30" s="20" t="n">
        <v>213</v>
      </c>
      <c r="F30" s="25"/>
      <c r="G30" s="26" t="s">
        <v>60</v>
      </c>
      <c r="H30" s="27" t="n">
        <f aca="false">SUM(B3:B30)+SUM(H3:H28)</f>
        <v>16777</v>
      </c>
      <c r="I30" s="27" t="n">
        <f aca="false">SUM(C3:C30)+SUM(I3:I28)</f>
        <v>16511</v>
      </c>
      <c r="J30" s="28" t="n">
        <f aca="false">SUM(D3:D30)+SUM(J3:J28)</f>
        <v>33288</v>
      </c>
      <c r="K30" s="28" t="n">
        <f aca="false">SUM(E3:E30)+SUM(K3:K28)</f>
        <v>13881</v>
      </c>
    </row>
  </sheetData>
  <mergeCells count="1">
    <mergeCell ref="A1:D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コウホウミヤシロ 3</cp:lastModifiedBy>
  <cp:lastPrinted>2014-08-01T06:48:55Z</cp:lastPrinted>
  <dcterms:modified xsi:type="dcterms:W3CDTF">2014-08-07T07:56:29Z</dcterms:modified>
  <cp:revision>0</cp:revision>
  <dc:subject/>
  <dc:title/>
</cp:coreProperties>
</file>