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5.5末" sheetId="1" state="visible" r:id="rId2"/>
  </sheets>
  <definedNames>
    <definedName function="false" hidden="false" localSheetId="0" name="_xlnm.Print_Area" vbProcedure="false">'H25.5末'!$A$1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1">
  <si>
    <t xml:space="preserve">     町丁字別人口表・世帯数</t>
  </si>
  <si>
    <r>
      <rPr>
        <b val="true"/>
        <sz val="14"/>
        <rFont val="Noto Sans"/>
        <family val="2"/>
      </rPr>
      <t xml:space="preserve">        平成</t>
    </r>
    <r>
      <rPr>
        <b val="true"/>
        <sz val="14"/>
        <rFont val="HG丸ｺﾞｼｯｸM-PRO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HG丸ｺﾞｼｯｸM-PRO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月末現在</t>
    </r>
  </si>
  <si>
    <t xml:space="preserve">男</t>
  </si>
  <si>
    <t xml:space="preserve">女</t>
  </si>
  <si>
    <t xml:space="preserve">計</t>
  </si>
  <si>
    <t xml:space="preserve">世帯数</t>
  </si>
  <si>
    <t xml:space="preserve">字東</t>
  </si>
  <si>
    <t xml:space="preserve">大字東粂原</t>
  </si>
  <si>
    <t xml:space="preserve">字中</t>
  </si>
  <si>
    <t xml:space="preserve">大字西粂原</t>
  </si>
  <si>
    <t xml:space="preserve">字金原</t>
  </si>
  <si>
    <t xml:space="preserve">大字須賀</t>
  </si>
  <si>
    <t xml:space="preserve">字逆井</t>
  </si>
  <si>
    <t xml:space="preserve">大字和戸</t>
  </si>
  <si>
    <t xml:space="preserve">字山崎</t>
  </si>
  <si>
    <t xml:space="preserve">大字国納</t>
  </si>
  <si>
    <t xml:space="preserve">字西原</t>
  </si>
  <si>
    <t xml:space="preserve">和戸１丁目</t>
  </si>
  <si>
    <t xml:space="preserve">字姫宮</t>
  </si>
  <si>
    <t xml:space="preserve">和戸２丁目</t>
  </si>
  <si>
    <t xml:space="preserve">字川端</t>
  </si>
  <si>
    <t xml:space="preserve">和戸３丁目</t>
  </si>
  <si>
    <t xml:space="preserve">字宮東</t>
  </si>
  <si>
    <t xml:space="preserve">和戸４丁目</t>
  </si>
  <si>
    <t xml:space="preserve">字中島</t>
  </si>
  <si>
    <t xml:space="preserve">和戸５丁目</t>
  </si>
  <si>
    <t xml:space="preserve">字道沸</t>
  </si>
  <si>
    <t xml:space="preserve">宮代台１丁目</t>
  </si>
  <si>
    <t xml:space="preserve">字百間</t>
  </si>
  <si>
    <t xml:space="preserve">宮代台２丁目</t>
  </si>
  <si>
    <t xml:space="preserve">百間１丁目</t>
  </si>
  <si>
    <t xml:space="preserve">宮代台３丁目</t>
  </si>
  <si>
    <t xml:space="preserve">百間２丁目</t>
  </si>
  <si>
    <t xml:space="preserve">本田５丁目</t>
  </si>
  <si>
    <t xml:space="preserve">百間３丁目</t>
  </si>
  <si>
    <t xml:space="preserve">学園台１丁目</t>
  </si>
  <si>
    <t xml:space="preserve">百間４丁目</t>
  </si>
  <si>
    <t xml:space="preserve">学園台２丁目</t>
  </si>
  <si>
    <t xml:space="preserve">百間５丁目</t>
  </si>
  <si>
    <t xml:space="preserve">学園台３丁目</t>
  </si>
  <si>
    <t xml:space="preserve">百間６丁目</t>
  </si>
  <si>
    <t xml:space="preserve">学園台４丁目</t>
  </si>
  <si>
    <t xml:space="preserve">中央１丁目</t>
  </si>
  <si>
    <t xml:space="preserve">笠原１丁目</t>
  </si>
  <si>
    <t xml:space="preserve">中央２丁目</t>
  </si>
  <si>
    <t xml:space="preserve">笠原２丁目</t>
  </si>
  <si>
    <t xml:space="preserve">中央３丁目</t>
  </si>
  <si>
    <t xml:space="preserve">川端１丁目</t>
  </si>
  <si>
    <t xml:space="preserve">宮代１丁目</t>
  </si>
  <si>
    <t xml:space="preserve">川端２丁目</t>
  </si>
  <si>
    <t xml:space="preserve">宮代２丁目</t>
  </si>
  <si>
    <t xml:space="preserve">川端３丁目</t>
  </si>
  <si>
    <t xml:space="preserve">宮代３丁目</t>
  </si>
  <si>
    <t xml:space="preserve">川端４丁目</t>
  </si>
  <si>
    <t xml:space="preserve">本田１丁目</t>
  </si>
  <si>
    <t xml:space="preserve">東姫宮１丁目</t>
  </si>
  <si>
    <t xml:space="preserve">本田２丁目</t>
  </si>
  <si>
    <t xml:space="preserve">東姫宮２丁目</t>
  </si>
  <si>
    <t xml:space="preserve">本田３丁目</t>
  </si>
  <si>
    <t xml:space="preserve">本田４丁目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b val="true"/>
      <sz val="18"/>
      <color rgb="FF0000D4"/>
      <name val="Noto Sans"/>
      <family val="2"/>
    </font>
    <font>
      <b val="true"/>
      <sz val="14"/>
      <name val="Noto Sans"/>
      <family val="2"/>
    </font>
    <font>
      <b val="true"/>
      <sz val="14"/>
      <name val="HG丸ｺﾞｼｯｸM-PRO"/>
      <family val="3"/>
      <charset val="128"/>
    </font>
    <font>
      <sz val="12"/>
      <name val="ＭＳ Ｐゴシック"/>
      <family val="0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00D4"/>
      </bottom>
      <diagonal/>
    </border>
    <border diagonalUp="false" diagonalDown="false">
      <left style="thin">
        <color rgb="FF0000D4"/>
      </left>
      <right/>
      <top style="thin">
        <color rgb="FF0000D4"/>
      </top>
      <bottom/>
      <diagonal/>
    </border>
    <border diagonalUp="false" diagonalDown="false">
      <left style="double">
        <color rgb="FF0000D4"/>
      </left>
      <right style="thin">
        <color rgb="FF0000D4"/>
      </right>
      <top style="thin">
        <color rgb="FF0000D4"/>
      </top>
      <bottom/>
      <diagonal/>
    </border>
    <border diagonalUp="false" diagonalDown="false">
      <left style="thin">
        <color rgb="FF0000D4"/>
      </left>
      <right style="thin">
        <color rgb="FF0000D4"/>
      </right>
      <top style="thin">
        <color rgb="FF0000D4"/>
      </top>
      <bottom style="double">
        <color rgb="FF0000D4"/>
      </bottom>
      <diagonal/>
    </border>
    <border diagonalUp="false" diagonalDown="false">
      <left style="thin">
        <color rgb="FF0000D4"/>
      </left>
      <right/>
      <top/>
      <bottom/>
      <diagonal/>
    </border>
    <border diagonalUp="false" diagonalDown="false">
      <left style="thin">
        <color rgb="FF0000D4"/>
      </left>
      <right style="double">
        <color rgb="FF0000D4"/>
      </right>
      <top style="thin">
        <color rgb="FF0000D4"/>
      </top>
      <bottom style="double">
        <color rgb="FF0000D4"/>
      </bottom>
      <diagonal/>
    </border>
    <border diagonalUp="false" diagonalDown="false">
      <left/>
      <right style="thin">
        <color rgb="FF0000D4"/>
      </right>
      <top style="thin">
        <color rgb="FF0000D4"/>
      </top>
      <bottom style="double">
        <color rgb="FF0000D4"/>
      </bottom>
      <diagonal/>
    </border>
    <border diagonalUp="false" diagonalDown="false">
      <left style="thin">
        <color rgb="FF0000D4"/>
      </left>
      <right style="double">
        <color rgb="FF0000D4"/>
      </right>
      <top style="double">
        <color rgb="FF0000D4"/>
      </top>
      <bottom style="thin">
        <color rgb="FF0000D4"/>
      </bottom>
      <diagonal/>
    </border>
    <border diagonalUp="false" diagonalDown="false">
      <left style="double">
        <color rgb="FF0000D4"/>
      </left>
      <right style="thin">
        <color rgb="FF0000D4"/>
      </right>
      <top style="double">
        <color rgb="FF0000D4"/>
      </top>
      <bottom style="thin">
        <color rgb="FF0000D4"/>
      </bottom>
      <diagonal/>
    </border>
    <border diagonalUp="false" diagonalDown="false">
      <left style="thin">
        <color rgb="FF0000D4"/>
      </left>
      <right style="thin">
        <color rgb="FF0000D4"/>
      </right>
      <top/>
      <bottom style="thin">
        <color rgb="FF0000D4"/>
      </bottom>
      <diagonal/>
    </border>
    <border diagonalUp="false" diagonalDown="false">
      <left style="thin">
        <color rgb="FF0000D4"/>
      </left>
      <right style="double">
        <color rgb="FF0000D4"/>
      </right>
      <top/>
      <bottom style="thin">
        <color rgb="FF0000D4"/>
      </bottom>
      <diagonal/>
    </border>
    <border diagonalUp="false" diagonalDown="false">
      <left/>
      <right style="thin">
        <color rgb="FF0000D4"/>
      </right>
      <top/>
      <bottom style="thin">
        <color rgb="FF0000D4"/>
      </bottom>
      <diagonal/>
    </border>
    <border diagonalUp="false" diagonalDown="false">
      <left style="thin">
        <color rgb="FF0000D4"/>
      </left>
      <right/>
      <top style="thin">
        <color rgb="FF0000D4"/>
      </top>
      <bottom style="thin">
        <color rgb="FF0000D4"/>
      </bottom>
      <diagonal/>
    </border>
    <border diagonalUp="false" diagonalDown="false">
      <left style="double">
        <color rgb="FF0000D4"/>
      </left>
      <right style="thin">
        <color rgb="FF0000D4"/>
      </right>
      <top style="thin">
        <color rgb="FF0000D4"/>
      </top>
      <bottom style="thin">
        <color rgb="FF0000D4"/>
      </bottom>
      <diagonal/>
    </border>
    <border diagonalUp="false" diagonalDown="false">
      <left style="thin">
        <color rgb="FF0000D4"/>
      </left>
      <right style="thin">
        <color rgb="FF0000D4"/>
      </right>
      <top style="thin">
        <color rgb="FF0000D4"/>
      </top>
      <bottom style="thin">
        <color rgb="FF0000D4"/>
      </bottom>
      <diagonal/>
    </border>
    <border diagonalUp="false" diagonalDown="false">
      <left style="thin">
        <color rgb="FF0000D4"/>
      </left>
      <right style="double">
        <color rgb="FF0000D4"/>
      </right>
      <top style="thin">
        <color rgb="FF0000D4"/>
      </top>
      <bottom style="thin">
        <color rgb="FF0000D4"/>
      </bottom>
      <diagonal/>
    </border>
    <border diagonalUp="false" diagonalDown="false">
      <left style="thin">
        <color rgb="FF0000D4"/>
      </left>
      <right style="double">
        <color rgb="FF0000D4"/>
      </right>
      <top style="thin">
        <color rgb="FF0000D4"/>
      </top>
      <bottom/>
      <diagonal/>
    </border>
    <border diagonalUp="false" diagonalDown="false">
      <left/>
      <right style="thin">
        <color rgb="FF0000D4"/>
      </right>
      <top style="thin">
        <color rgb="FF0000D4"/>
      </top>
      <bottom/>
      <diagonal/>
    </border>
    <border diagonalUp="false" diagonalDown="false">
      <left style="thin">
        <color rgb="FF0000D4"/>
      </left>
      <right style="thin">
        <color rgb="FF0000D4"/>
      </right>
      <top style="thin">
        <color rgb="FF0000D4"/>
      </top>
      <bottom/>
      <diagonal/>
    </border>
    <border diagonalUp="false" diagonalDown="false">
      <left style="thin">
        <color rgb="FF0000D4"/>
      </left>
      <right style="medium">
        <color rgb="FF0000D4"/>
      </right>
      <top/>
      <bottom/>
      <diagonal/>
    </border>
    <border diagonalUp="false" diagonalDown="false">
      <left style="medium">
        <color rgb="FF0000D4"/>
      </left>
      <right style="double">
        <color rgb="FF0000D4"/>
      </right>
      <top style="medium">
        <color rgb="FF0000D4"/>
      </top>
      <bottom style="medium">
        <color rgb="FF0000D4"/>
      </bottom>
      <diagonal/>
    </border>
    <border diagonalUp="false" diagonalDown="false">
      <left/>
      <right style="thin">
        <color rgb="FF0000D4"/>
      </right>
      <top style="medium">
        <color rgb="FF0000D4"/>
      </top>
      <bottom style="medium">
        <color rgb="FF0000D4"/>
      </bottom>
      <diagonal/>
    </border>
    <border diagonalUp="false" diagonalDown="false">
      <left style="thin">
        <color rgb="FF0000D4"/>
      </left>
      <right style="thin">
        <color rgb="FF0000D4"/>
      </right>
      <top style="medium">
        <color rgb="FF0000D4"/>
      </top>
      <bottom style="medium">
        <color rgb="FF0000D4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28125" defaultRowHeight="12" zeroHeight="false" outlineLevelRow="0" outlineLevelCol="0"/>
  <cols>
    <col collapsed="false" customWidth="true" hidden="false" outlineLevel="0" max="1" min="1" style="1" width="16.16"/>
    <col collapsed="false" customWidth="true" hidden="false" outlineLevel="0" max="5" min="2" style="1" width="11.66"/>
    <col collapsed="false" customWidth="true" hidden="false" outlineLevel="0" max="6" min="6" style="1" width="9.16"/>
    <col collapsed="false" customWidth="true" hidden="false" outlineLevel="0" max="7" min="7" style="1" width="16.16"/>
    <col collapsed="false" customWidth="true" hidden="false" outlineLevel="0" max="11" min="8" style="1" width="11.66"/>
    <col collapsed="false" customWidth="false" hidden="false" outlineLevel="0" max="257" min="12" style="1" width="8.82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I1" s="3" t="s">
        <v>1</v>
      </c>
      <c r="J1" s="3"/>
      <c r="K1" s="3"/>
    </row>
    <row r="2" s="10" customFormat="true" ht="18.75" hidden="false" customHeight="true" outlineLevel="0" collapsed="false">
      <c r="A2" s="4"/>
      <c r="B2" s="5" t="s">
        <v>2</v>
      </c>
      <c r="C2" s="6" t="s">
        <v>3</v>
      </c>
      <c r="D2" s="6" t="s">
        <v>4</v>
      </c>
      <c r="E2" s="6" t="s">
        <v>5</v>
      </c>
      <c r="F2" s="7"/>
      <c r="G2" s="8"/>
      <c r="H2" s="9" t="s">
        <v>2</v>
      </c>
      <c r="I2" s="6" t="s">
        <v>3</v>
      </c>
      <c r="J2" s="6" t="s">
        <v>4</v>
      </c>
      <c r="K2" s="6" t="s">
        <v>5</v>
      </c>
    </row>
    <row r="3" s="10" customFormat="true" ht="18.75" hidden="false" customHeight="true" outlineLevel="0" collapsed="false">
      <c r="A3" s="11" t="s">
        <v>6</v>
      </c>
      <c r="B3" s="12" t="n">
        <v>470</v>
      </c>
      <c r="C3" s="13" t="n">
        <v>483</v>
      </c>
      <c r="D3" s="13" t="n">
        <f aca="false">SUM(B3:C3)</f>
        <v>953</v>
      </c>
      <c r="E3" s="13" t="n">
        <v>378</v>
      </c>
      <c r="F3" s="14"/>
      <c r="G3" s="15" t="s">
        <v>7</v>
      </c>
      <c r="H3" s="16" t="n">
        <v>316</v>
      </c>
      <c r="I3" s="16" t="n">
        <v>291</v>
      </c>
      <c r="J3" s="13" t="n">
        <f aca="false">SUM(H3:I3)</f>
        <v>607</v>
      </c>
      <c r="K3" s="13" t="n">
        <v>227</v>
      </c>
    </row>
    <row r="4" s="10" customFormat="true" ht="18.75" hidden="false" customHeight="true" outlineLevel="0" collapsed="false">
      <c r="A4" s="17" t="s">
        <v>8</v>
      </c>
      <c r="B4" s="18" t="n">
        <v>288</v>
      </c>
      <c r="C4" s="19" t="n">
        <v>261</v>
      </c>
      <c r="D4" s="13" t="n">
        <f aca="false">SUM(B4:C4)</f>
        <v>549</v>
      </c>
      <c r="E4" s="19" t="n">
        <v>196</v>
      </c>
      <c r="F4" s="14"/>
      <c r="G4" s="20" t="s">
        <v>9</v>
      </c>
      <c r="H4" s="18" t="n">
        <v>474</v>
      </c>
      <c r="I4" s="19" t="n">
        <v>455</v>
      </c>
      <c r="J4" s="13" t="n">
        <f aca="false">SUM(H4:I4)</f>
        <v>929</v>
      </c>
      <c r="K4" s="19" t="n">
        <v>334</v>
      </c>
    </row>
    <row r="5" s="10" customFormat="true" ht="18.75" hidden="false" customHeight="true" outlineLevel="0" collapsed="false">
      <c r="A5" s="17" t="s">
        <v>10</v>
      </c>
      <c r="B5" s="18" t="n">
        <v>300</v>
      </c>
      <c r="C5" s="19" t="n">
        <v>313</v>
      </c>
      <c r="D5" s="13" t="n">
        <f aca="false">SUM(B5:C5)</f>
        <v>613</v>
      </c>
      <c r="E5" s="19" t="n">
        <v>266</v>
      </c>
      <c r="F5" s="14"/>
      <c r="G5" s="20" t="s">
        <v>11</v>
      </c>
      <c r="H5" s="18" t="n">
        <v>708</v>
      </c>
      <c r="I5" s="19" t="n">
        <v>698</v>
      </c>
      <c r="J5" s="13" t="n">
        <f aca="false">SUM(H5:I5)</f>
        <v>1406</v>
      </c>
      <c r="K5" s="19" t="n">
        <v>569</v>
      </c>
    </row>
    <row r="6" s="10" customFormat="true" ht="18.75" hidden="false" customHeight="true" outlineLevel="0" collapsed="false">
      <c r="A6" s="17" t="s">
        <v>12</v>
      </c>
      <c r="B6" s="18" t="n">
        <v>97</v>
      </c>
      <c r="C6" s="19" t="n">
        <v>81</v>
      </c>
      <c r="D6" s="13" t="n">
        <f aca="false">SUM(B6:C6)</f>
        <v>178</v>
      </c>
      <c r="E6" s="19" t="n">
        <v>62</v>
      </c>
      <c r="F6" s="14"/>
      <c r="G6" s="20" t="s">
        <v>13</v>
      </c>
      <c r="H6" s="18" t="n">
        <v>837</v>
      </c>
      <c r="I6" s="19" t="n">
        <v>894</v>
      </c>
      <c r="J6" s="13" t="n">
        <f aca="false">SUM(H6:I6)</f>
        <v>1731</v>
      </c>
      <c r="K6" s="19" t="n">
        <v>736</v>
      </c>
    </row>
    <row r="7" s="10" customFormat="true" ht="18.75" hidden="false" customHeight="true" outlineLevel="0" collapsed="false">
      <c r="A7" s="17" t="s">
        <v>14</v>
      </c>
      <c r="B7" s="18" t="n">
        <v>358</v>
      </c>
      <c r="C7" s="19" t="n">
        <v>352</v>
      </c>
      <c r="D7" s="13" t="n">
        <f aca="false">SUM(B7:C7)</f>
        <v>710</v>
      </c>
      <c r="E7" s="19" t="n">
        <v>276</v>
      </c>
      <c r="F7" s="14"/>
      <c r="G7" s="20" t="s">
        <v>15</v>
      </c>
      <c r="H7" s="18" t="n">
        <v>329</v>
      </c>
      <c r="I7" s="19" t="n">
        <v>335</v>
      </c>
      <c r="J7" s="13" t="n">
        <f aca="false">SUM(H7:I7)</f>
        <v>664</v>
      </c>
      <c r="K7" s="19" t="n">
        <v>273</v>
      </c>
    </row>
    <row r="8" s="10" customFormat="true" ht="18.75" hidden="false" customHeight="true" outlineLevel="0" collapsed="false">
      <c r="A8" s="17" t="s">
        <v>16</v>
      </c>
      <c r="B8" s="18" t="n">
        <v>432</v>
      </c>
      <c r="C8" s="19" t="n">
        <v>391</v>
      </c>
      <c r="D8" s="13" t="n">
        <f aca="false">SUM(B8:C8)</f>
        <v>823</v>
      </c>
      <c r="E8" s="19" t="n">
        <v>306</v>
      </c>
      <c r="F8" s="14"/>
      <c r="G8" s="20" t="s">
        <v>17</v>
      </c>
      <c r="H8" s="18" t="n">
        <v>269</v>
      </c>
      <c r="I8" s="19" t="n">
        <v>257</v>
      </c>
      <c r="J8" s="13" t="n">
        <f aca="false">SUM(H8:I8)</f>
        <v>526</v>
      </c>
      <c r="K8" s="19" t="n">
        <v>222</v>
      </c>
    </row>
    <row r="9" s="10" customFormat="true" ht="18.75" hidden="false" customHeight="true" outlineLevel="0" collapsed="false">
      <c r="A9" s="17" t="s">
        <v>18</v>
      </c>
      <c r="B9" s="18" t="n">
        <v>402</v>
      </c>
      <c r="C9" s="19" t="n">
        <v>427</v>
      </c>
      <c r="D9" s="13" t="n">
        <f aca="false">SUM(B9:C9)</f>
        <v>829</v>
      </c>
      <c r="E9" s="19" t="n">
        <v>313</v>
      </c>
      <c r="F9" s="14"/>
      <c r="G9" s="20" t="s">
        <v>19</v>
      </c>
      <c r="H9" s="18" t="n">
        <v>216</v>
      </c>
      <c r="I9" s="19" t="n">
        <v>209</v>
      </c>
      <c r="J9" s="13" t="n">
        <f aca="false">SUM(H9:I9)</f>
        <v>425</v>
      </c>
      <c r="K9" s="19" t="n">
        <v>168</v>
      </c>
    </row>
    <row r="10" s="10" customFormat="true" ht="18.75" hidden="false" customHeight="true" outlineLevel="0" collapsed="false">
      <c r="A10" s="17" t="s">
        <v>20</v>
      </c>
      <c r="B10" s="18" t="n">
        <v>127</v>
      </c>
      <c r="C10" s="19" t="n">
        <v>129</v>
      </c>
      <c r="D10" s="13" t="n">
        <f aca="false">SUM(B10:C10)</f>
        <v>256</v>
      </c>
      <c r="E10" s="19" t="n">
        <v>100</v>
      </c>
      <c r="F10" s="14"/>
      <c r="G10" s="20" t="s">
        <v>21</v>
      </c>
      <c r="H10" s="18" t="n">
        <v>299</v>
      </c>
      <c r="I10" s="19" t="n">
        <v>269</v>
      </c>
      <c r="J10" s="13" t="n">
        <f aca="false">SUM(H10:I10)</f>
        <v>568</v>
      </c>
      <c r="K10" s="19" t="n">
        <v>212</v>
      </c>
    </row>
    <row r="11" s="10" customFormat="true" ht="18.75" hidden="false" customHeight="true" outlineLevel="0" collapsed="false">
      <c r="A11" s="17" t="s">
        <v>22</v>
      </c>
      <c r="B11" s="18" t="n">
        <v>328</v>
      </c>
      <c r="C11" s="19" t="n">
        <v>318</v>
      </c>
      <c r="D11" s="13" t="n">
        <f aca="false">SUM(B11:C11)</f>
        <v>646</v>
      </c>
      <c r="E11" s="19" t="n">
        <v>247</v>
      </c>
      <c r="F11" s="14"/>
      <c r="G11" s="20" t="s">
        <v>23</v>
      </c>
      <c r="H11" s="18" t="n">
        <v>395</v>
      </c>
      <c r="I11" s="19" t="n">
        <v>400</v>
      </c>
      <c r="J11" s="13" t="n">
        <f aca="false">SUM(H11:I11)</f>
        <v>795</v>
      </c>
      <c r="K11" s="19" t="n">
        <v>327</v>
      </c>
    </row>
    <row r="12" s="10" customFormat="true" ht="18.75" hidden="false" customHeight="true" outlineLevel="0" collapsed="false">
      <c r="A12" s="17" t="s">
        <v>24</v>
      </c>
      <c r="B12" s="18" t="n">
        <v>795</v>
      </c>
      <c r="C12" s="19" t="n">
        <v>803</v>
      </c>
      <c r="D12" s="13" t="n">
        <f aca="false">SUM(B12:C12)</f>
        <v>1598</v>
      </c>
      <c r="E12" s="19" t="n">
        <v>647</v>
      </c>
      <c r="F12" s="14"/>
      <c r="G12" s="20" t="s">
        <v>25</v>
      </c>
      <c r="H12" s="18" t="n">
        <v>361</v>
      </c>
      <c r="I12" s="19" t="n">
        <v>369</v>
      </c>
      <c r="J12" s="13" t="n">
        <f aca="false">SUM(H12:I12)</f>
        <v>730</v>
      </c>
      <c r="K12" s="19" t="n">
        <v>286</v>
      </c>
    </row>
    <row r="13" s="10" customFormat="true" ht="18.75" hidden="false" customHeight="true" outlineLevel="0" collapsed="false">
      <c r="A13" s="17" t="s">
        <v>26</v>
      </c>
      <c r="B13" s="18" t="n">
        <v>628</v>
      </c>
      <c r="C13" s="19" t="n">
        <v>644</v>
      </c>
      <c r="D13" s="13" t="n">
        <f aca="false">SUM(B13:C13)</f>
        <v>1272</v>
      </c>
      <c r="E13" s="19" t="n">
        <v>538</v>
      </c>
      <c r="F13" s="14"/>
      <c r="G13" s="20" t="s">
        <v>27</v>
      </c>
      <c r="H13" s="18" t="n">
        <v>339</v>
      </c>
      <c r="I13" s="19" t="n">
        <v>342</v>
      </c>
      <c r="J13" s="13" t="n">
        <f aca="false">SUM(H13:I13)</f>
        <v>681</v>
      </c>
      <c r="K13" s="19" t="n">
        <v>291</v>
      </c>
    </row>
    <row r="14" s="10" customFormat="true" ht="18.75" hidden="false" customHeight="true" outlineLevel="0" collapsed="false">
      <c r="A14" s="17" t="s">
        <v>28</v>
      </c>
      <c r="B14" s="18" t="n">
        <v>13</v>
      </c>
      <c r="C14" s="19" t="n">
        <v>14</v>
      </c>
      <c r="D14" s="13" t="n">
        <f aca="false">SUM(B14:C14)</f>
        <v>27</v>
      </c>
      <c r="E14" s="19" t="n">
        <v>10</v>
      </c>
      <c r="F14" s="14"/>
      <c r="G14" s="20" t="s">
        <v>29</v>
      </c>
      <c r="H14" s="18" t="n">
        <v>253</v>
      </c>
      <c r="I14" s="19" t="n">
        <v>256</v>
      </c>
      <c r="J14" s="13" t="n">
        <f aca="false">SUM(H14:I14)</f>
        <v>509</v>
      </c>
      <c r="K14" s="19" t="n">
        <v>217</v>
      </c>
    </row>
    <row r="15" s="10" customFormat="true" ht="18.75" hidden="false" customHeight="true" outlineLevel="0" collapsed="false">
      <c r="A15" s="17" t="s">
        <v>30</v>
      </c>
      <c r="B15" s="18" t="n">
        <v>168</v>
      </c>
      <c r="C15" s="19" t="n">
        <v>128</v>
      </c>
      <c r="D15" s="13" t="n">
        <f aca="false">SUM(B15:C15)</f>
        <v>296</v>
      </c>
      <c r="E15" s="19" t="n">
        <v>125</v>
      </c>
      <c r="F15" s="14"/>
      <c r="G15" s="20" t="s">
        <v>31</v>
      </c>
      <c r="H15" s="18" t="n">
        <v>403</v>
      </c>
      <c r="I15" s="19" t="n">
        <v>386</v>
      </c>
      <c r="J15" s="13" t="n">
        <f aca="false">SUM(H15:I15)</f>
        <v>789</v>
      </c>
      <c r="K15" s="19" t="n">
        <v>335</v>
      </c>
    </row>
    <row r="16" s="10" customFormat="true" ht="18.75" hidden="false" customHeight="true" outlineLevel="0" collapsed="false">
      <c r="A16" s="17" t="s">
        <v>32</v>
      </c>
      <c r="B16" s="18" t="n">
        <v>93</v>
      </c>
      <c r="C16" s="19" t="n">
        <v>83</v>
      </c>
      <c r="D16" s="13" t="n">
        <f aca="false">SUM(B16:C16)</f>
        <v>176</v>
      </c>
      <c r="E16" s="19" t="n">
        <v>79</v>
      </c>
      <c r="F16" s="14"/>
      <c r="G16" s="20" t="s">
        <v>33</v>
      </c>
      <c r="H16" s="18" t="n">
        <v>397</v>
      </c>
      <c r="I16" s="19" t="n">
        <v>390</v>
      </c>
      <c r="J16" s="13" t="n">
        <f aca="false">SUM(H16:I16)</f>
        <v>787</v>
      </c>
      <c r="K16" s="19" t="n">
        <v>333</v>
      </c>
    </row>
    <row r="17" s="10" customFormat="true" ht="18.75" hidden="false" customHeight="true" outlineLevel="0" collapsed="false">
      <c r="A17" s="17" t="s">
        <v>34</v>
      </c>
      <c r="B17" s="18" t="n">
        <v>158</v>
      </c>
      <c r="C17" s="19" t="n">
        <v>152</v>
      </c>
      <c r="D17" s="13" t="n">
        <f aca="false">SUM(B17:C17)</f>
        <v>310</v>
      </c>
      <c r="E17" s="19" t="n">
        <v>143</v>
      </c>
      <c r="F17" s="14"/>
      <c r="G17" s="20" t="s">
        <v>35</v>
      </c>
      <c r="H17" s="18" t="n">
        <v>259</v>
      </c>
      <c r="I17" s="19" t="n">
        <v>271</v>
      </c>
      <c r="J17" s="13" t="n">
        <f aca="false">SUM(H17:I17)</f>
        <v>530</v>
      </c>
      <c r="K17" s="19" t="n">
        <v>225</v>
      </c>
    </row>
    <row r="18" s="10" customFormat="true" ht="18.75" hidden="false" customHeight="true" outlineLevel="0" collapsed="false">
      <c r="A18" s="17" t="s">
        <v>36</v>
      </c>
      <c r="B18" s="18" t="n">
        <v>226</v>
      </c>
      <c r="C18" s="19" t="n">
        <v>249</v>
      </c>
      <c r="D18" s="13" t="n">
        <f aca="false">SUM(B18:C18)</f>
        <v>475</v>
      </c>
      <c r="E18" s="19" t="n">
        <v>208</v>
      </c>
      <c r="F18" s="14"/>
      <c r="G18" s="20" t="s">
        <v>37</v>
      </c>
      <c r="H18" s="18" t="n">
        <v>219</v>
      </c>
      <c r="I18" s="19" t="n">
        <v>236</v>
      </c>
      <c r="J18" s="13" t="n">
        <f aca="false">SUM(H18:I18)</f>
        <v>455</v>
      </c>
      <c r="K18" s="19" t="n">
        <v>187</v>
      </c>
    </row>
    <row r="19" s="10" customFormat="true" ht="18.75" hidden="false" customHeight="true" outlineLevel="0" collapsed="false">
      <c r="A19" s="17" t="s">
        <v>38</v>
      </c>
      <c r="B19" s="18" t="n">
        <v>262</v>
      </c>
      <c r="C19" s="19" t="n">
        <v>272</v>
      </c>
      <c r="D19" s="13" t="n">
        <f aca="false">SUM(B19:C19)</f>
        <v>534</v>
      </c>
      <c r="E19" s="19" t="n">
        <v>233</v>
      </c>
      <c r="F19" s="14"/>
      <c r="G19" s="20" t="s">
        <v>39</v>
      </c>
      <c r="H19" s="18" t="n">
        <v>156</v>
      </c>
      <c r="I19" s="19" t="n">
        <v>156</v>
      </c>
      <c r="J19" s="13" t="n">
        <f aca="false">SUM(H19:I19)</f>
        <v>312</v>
      </c>
      <c r="K19" s="19" t="n">
        <v>136</v>
      </c>
    </row>
    <row r="20" s="10" customFormat="true" ht="18.75" hidden="false" customHeight="true" outlineLevel="0" collapsed="false">
      <c r="A20" s="17" t="s">
        <v>40</v>
      </c>
      <c r="B20" s="18" t="n">
        <v>241</v>
      </c>
      <c r="C20" s="19" t="n">
        <v>234</v>
      </c>
      <c r="D20" s="13" t="n">
        <f aca="false">SUM(B20:C20)</f>
        <v>475</v>
      </c>
      <c r="E20" s="19" t="n">
        <v>175</v>
      </c>
      <c r="F20" s="14"/>
      <c r="G20" s="20" t="s">
        <v>41</v>
      </c>
      <c r="H20" s="18" t="n">
        <v>3</v>
      </c>
      <c r="I20" s="19" t="n">
        <v>2</v>
      </c>
      <c r="J20" s="13" t="n">
        <f aca="false">SUM(H20:I20)</f>
        <v>5</v>
      </c>
      <c r="K20" s="19" t="n">
        <v>5</v>
      </c>
    </row>
    <row r="21" s="10" customFormat="true" ht="18.75" hidden="false" customHeight="true" outlineLevel="0" collapsed="false">
      <c r="A21" s="17" t="s">
        <v>42</v>
      </c>
      <c r="B21" s="18"/>
      <c r="C21" s="19"/>
      <c r="D21" s="13" t="n">
        <f aca="false">SUM(B21:C21)</f>
        <v>0</v>
      </c>
      <c r="E21" s="19"/>
      <c r="F21" s="14"/>
      <c r="G21" s="20" t="s">
        <v>43</v>
      </c>
      <c r="H21" s="18" t="n">
        <v>122</v>
      </c>
      <c r="I21" s="19" t="n">
        <v>115</v>
      </c>
      <c r="J21" s="13" t="n">
        <f aca="false">SUM(H21:I21)</f>
        <v>237</v>
      </c>
      <c r="K21" s="19" t="n">
        <v>96</v>
      </c>
    </row>
    <row r="22" s="10" customFormat="true" ht="18.75" hidden="false" customHeight="true" outlineLevel="0" collapsed="false">
      <c r="A22" s="17" t="s">
        <v>44</v>
      </c>
      <c r="B22" s="18" t="n">
        <v>429</v>
      </c>
      <c r="C22" s="19" t="n">
        <v>404</v>
      </c>
      <c r="D22" s="13" t="n">
        <f aca="false">SUM(B22:C22)</f>
        <v>833</v>
      </c>
      <c r="E22" s="19" t="n">
        <v>370</v>
      </c>
      <c r="F22" s="14"/>
      <c r="G22" s="20" t="s">
        <v>45</v>
      </c>
      <c r="H22" s="18" t="n">
        <v>180</v>
      </c>
      <c r="I22" s="19" t="n">
        <v>151</v>
      </c>
      <c r="J22" s="13" t="n">
        <f aca="false">SUM(H22:I22)</f>
        <v>331</v>
      </c>
      <c r="K22" s="19" t="n">
        <v>151</v>
      </c>
    </row>
    <row r="23" s="10" customFormat="true" ht="18.75" hidden="false" customHeight="true" outlineLevel="0" collapsed="false">
      <c r="A23" s="17" t="s">
        <v>46</v>
      </c>
      <c r="B23" s="18" t="n">
        <v>237</v>
      </c>
      <c r="C23" s="19" t="n">
        <v>222</v>
      </c>
      <c r="D23" s="13" t="n">
        <f aca="false">SUM(B23:C23)</f>
        <v>459</v>
      </c>
      <c r="E23" s="19" t="n">
        <v>231</v>
      </c>
      <c r="F23" s="14"/>
      <c r="G23" s="20" t="s">
        <v>47</v>
      </c>
      <c r="H23" s="18" t="n">
        <v>446</v>
      </c>
      <c r="I23" s="19" t="n">
        <v>433</v>
      </c>
      <c r="J23" s="13" t="n">
        <f aca="false">SUM(H23:I23)</f>
        <v>879</v>
      </c>
      <c r="K23" s="19" t="n">
        <v>387</v>
      </c>
    </row>
    <row r="24" s="10" customFormat="true" ht="18.75" hidden="false" customHeight="true" outlineLevel="0" collapsed="false">
      <c r="A24" s="17" t="s">
        <v>48</v>
      </c>
      <c r="B24" s="18" t="n">
        <v>376</v>
      </c>
      <c r="C24" s="19" t="n">
        <v>365</v>
      </c>
      <c r="D24" s="13" t="n">
        <f aca="false">SUM(B24:C24)</f>
        <v>741</v>
      </c>
      <c r="E24" s="19" t="n">
        <v>313</v>
      </c>
      <c r="F24" s="14"/>
      <c r="G24" s="20" t="s">
        <v>49</v>
      </c>
      <c r="H24" s="18" t="n">
        <v>402</v>
      </c>
      <c r="I24" s="19" t="n">
        <v>384</v>
      </c>
      <c r="J24" s="13" t="n">
        <f aca="false">SUM(H24:I24)</f>
        <v>786</v>
      </c>
      <c r="K24" s="19" t="n">
        <v>333</v>
      </c>
    </row>
    <row r="25" s="10" customFormat="true" ht="18.75" hidden="false" customHeight="true" outlineLevel="0" collapsed="false">
      <c r="A25" s="17" t="s">
        <v>50</v>
      </c>
      <c r="B25" s="18" t="n">
        <v>194</v>
      </c>
      <c r="C25" s="19" t="n">
        <v>201</v>
      </c>
      <c r="D25" s="13" t="n">
        <f aca="false">SUM(B25:C25)</f>
        <v>395</v>
      </c>
      <c r="E25" s="19" t="n">
        <v>168</v>
      </c>
      <c r="F25" s="14"/>
      <c r="G25" s="20" t="s">
        <v>51</v>
      </c>
      <c r="H25" s="18" t="n">
        <v>438</v>
      </c>
      <c r="I25" s="19" t="n">
        <v>418</v>
      </c>
      <c r="J25" s="13" t="n">
        <f aca="false">SUM(H25:I25)</f>
        <v>856</v>
      </c>
      <c r="K25" s="19" t="n">
        <v>374</v>
      </c>
    </row>
    <row r="26" s="10" customFormat="true" ht="18.75" hidden="false" customHeight="true" outlineLevel="0" collapsed="false">
      <c r="A26" s="17" t="s">
        <v>52</v>
      </c>
      <c r="B26" s="18" t="n">
        <v>243</v>
      </c>
      <c r="C26" s="19" t="n">
        <v>260</v>
      </c>
      <c r="D26" s="13" t="n">
        <f aca="false">SUM(B26:C26)</f>
        <v>503</v>
      </c>
      <c r="E26" s="19" t="n">
        <v>213</v>
      </c>
      <c r="F26" s="14"/>
      <c r="G26" s="20" t="s">
        <v>53</v>
      </c>
      <c r="H26" s="18" t="n">
        <v>280</v>
      </c>
      <c r="I26" s="19" t="n">
        <v>246</v>
      </c>
      <c r="J26" s="13" t="n">
        <f aca="false">SUM(H26:I26)</f>
        <v>526</v>
      </c>
      <c r="K26" s="19" t="n">
        <v>231</v>
      </c>
    </row>
    <row r="27" s="10" customFormat="true" ht="18.75" hidden="false" customHeight="true" outlineLevel="0" collapsed="false">
      <c r="A27" s="17" t="s">
        <v>54</v>
      </c>
      <c r="B27" s="18" t="n">
        <v>229</v>
      </c>
      <c r="C27" s="19" t="n">
        <v>200</v>
      </c>
      <c r="D27" s="13" t="n">
        <f aca="false">SUM(B27:C27)</f>
        <v>429</v>
      </c>
      <c r="E27" s="19" t="n">
        <v>216</v>
      </c>
      <c r="F27" s="14"/>
      <c r="G27" s="20" t="s">
        <v>55</v>
      </c>
      <c r="H27" s="18" t="n">
        <v>536</v>
      </c>
      <c r="I27" s="19" t="n">
        <v>556</v>
      </c>
      <c r="J27" s="13" t="n">
        <f aca="false">SUM(H27:I27)</f>
        <v>1092</v>
      </c>
      <c r="K27" s="19" t="n">
        <v>463</v>
      </c>
    </row>
    <row r="28" s="10" customFormat="true" ht="18.75" hidden="false" customHeight="true" outlineLevel="0" collapsed="false">
      <c r="A28" s="17" t="s">
        <v>56</v>
      </c>
      <c r="B28" s="18" t="n">
        <v>221</v>
      </c>
      <c r="C28" s="19" t="n">
        <v>178</v>
      </c>
      <c r="D28" s="13" t="n">
        <f aca="false">SUM(B28:C28)</f>
        <v>399</v>
      </c>
      <c r="E28" s="19" t="n">
        <v>208</v>
      </c>
      <c r="F28" s="14"/>
      <c r="G28" s="20" t="s">
        <v>57</v>
      </c>
      <c r="H28" s="18" t="n">
        <v>483</v>
      </c>
      <c r="I28" s="19" t="n">
        <v>503</v>
      </c>
      <c r="J28" s="13" t="n">
        <f aca="false">SUM(H28:I28)</f>
        <v>986</v>
      </c>
      <c r="K28" s="19" t="n">
        <v>413</v>
      </c>
    </row>
    <row r="29" s="10" customFormat="true" ht="18.75" hidden="false" customHeight="true" outlineLevel="0" collapsed="false">
      <c r="A29" s="17" t="s">
        <v>58</v>
      </c>
      <c r="B29" s="18" t="n">
        <v>88</v>
      </c>
      <c r="C29" s="19" t="n">
        <v>81</v>
      </c>
      <c r="D29" s="13" t="n">
        <f aca="false">SUM(B29:C29)</f>
        <v>169</v>
      </c>
      <c r="E29" s="19" t="n">
        <v>83</v>
      </c>
      <c r="F29" s="14"/>
      <c r="G29" s="21"/>
      <c r="H29" s="22"/>
      <c r="I29" s="23"/>
      <c r="J29" s="13"/>
      <c r="K29" s="23"/>
    </row>
    <row r="30" s="10" customFormat="true" ht="18.75" hidden="false" customHeight="true" outlineLevel="0" collapsed="false">
      <c r="A30" s="17" t="s">
        <v>59</v>
      </c>
      <c r="B30" s="18" t="n">
        <v>235</v>
      </c>
      <c r="C30" s="19" t="n">
        <v>232</v>
      </c>
      <c r="D30" s="13" t="n">
        <f aca="false">SUM(B30:C30)</f>
        <v>467</v>
      </c>
      <c r="E30" s="19" t="n">
        <v>215</v>
      </c>
      <c r="F30" s="24"/>
      <c r="G30" s="25" t="s">
        <v>60</v>
      </c>
      <c r="H30" s="26" t="n">
        <f aca="false">SUM(B3:B30)+SUM(H3:H28)</f>
        <v>16758</v>
      </c>
      <c r="I30" s="26" t="n">
        <f aca="false">SUM(C3:C30)+SUM(I3:I28)</f>
        <v>16499</v>
      </c>
      <c r="J30" s="27" t="n">
        <f aca="false">SUM(D3:D30)+SUM(J3:J28)</f>
        <v>33257</v>
      </c>
      <c r="K30" s="27" t="n">
        <f aca="false">SUM(E3:E30)+SUM(K3:K28)</f>
        <v>13850</v>
      </c>
    </row>
  </sheetData>
  <mergeCells count="2">
    <mergeCell ref="A1:D1"/>
    <mergeCell ref="I1:K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4T06:29:13Z</dcterms:created>
  <dc:creator>宮代町教育委員会</dc:creator>
  <dc:description/>
  <dc:language>en-US</dc:language>
  <cp:lastModifiedBy>コウホウミヤシロ 3</cp:lastModifiedBy>
  <cp:lastPrinted>2014-06-03T05:32:51Z</cp:lastPrinted>
  <dcterms:modified xsi:type="dcterms:W3CDTF">2014-06-04T06:28:23Z</dcterms:modified>
  <cp:revision>0</cp:revision>
  <dc:subject/>
  <dc:title/>
</cp:coreProperties>
</file>